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 of figures" sheetId="1" state="visible" r:id="rId2"/>
  </sheets>
  <definedNames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40">
  <si>
    <t xml:space="preserve">Appointments as King's Counsel in England and Wales since 1995 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Total applicants</t>
  </si>
  <si>
    <r>
      <rPr>
        <b val="true"/>
        <sz val="9"/>
        <rFont val="Arial"/>
        <family val="2"/>
      </rPr>
      <t xml:space="preserve">Total awards</t>
    </r>
    <r>
      <rPr>
        <sz val="9"/>
        <rFont val="Arial"/>
        <family val="2"/>
      </rPr>
      <t xml:space="preserve"> </t>
    </r>
  </si>
  <si>
    <t xml:space="preserve">Male</t>
  </si>
  <si>
    <t xml:space="preserve">Applicants</t>
  </si>
  <si>
    <t xml:space="preserve">Awards</t>
  </si>
  <si>
    <t xml:space="preserve">Female</t>
  </si>
  <si>
    <t xml:space="preserve">Ethnic minority</t>
  </si>
  <si>
    <t xml:space="preserve">Sexuality (LGB+)</t>
  </si>
  <si>
    <t xml:space="preserve">-</t>
  </si>
  <si>
    <t xml:space="preserve">Barrister</t>
  </si>
  <si>
    <t xml:space="preserve">Employed barrister</t>
  </si>
  <si>
    <t xml:space="preserve">Solicitor</t>
  </si>
  <si>
    <t xml:space="preserve">Percentage of applicants in each category who were successful</t>
  </si>
  <si>
    <t xml:space="preserve">Total</t>
  </si>
  <si>
    <t xml:space="preserve">White/unknown</t>
  </si>
  <si>
    <t xml:space="preserve">Barrister </t>
  </si>
  <si>
    <t xml:space="preserve">- </t>
  </si>
  <si>
    <t xml:space="preserve">Percentage breakdowns of applicants and awards by category</t>
  </si>
  <si>
    <t xml:space="preserve">Barrister (self-employed)</t>
  </si>
  <si>
    <r>
      <rPr>
        <b val="true"/>
        <sz val="9"/>
        <rFont val="Arial"/>
        <family val="2"/>
      </rPr>
      <t xml:space="preserve">2006 and later</t>
    </r>
    <r>
      <rPr>
        <sz val="9"/>
        <rFont val="Arial"/>
        <family val="2"/>
      </rPr>
      <t xml:space="preserve">: figures for male/female do not always match totals or sum to 100% because some applicants did not declare their gender. </t>
    </r>
  </si>
  <si>
    <t xml:space="preserve">In 2006 one applicant did not declare their gender and have been excluded from the male/female figures.  </t>
  </si>
  <si>
    <t xml:space="preserve">In 2011-12 two applicants did not declare their gender and have been excluded from the male/female figures.  </t>
  </si>
  <si>
    <t xml:space="preserve">In 2012-13 two applicants did not declare their gender and have been excluded from the male/female figures.  </t>
  </si>
  <si>
    <t xml:space="preserve">In 2014-15 one applicant is not included in the above as they withdrew from the competition prior to interview</t>
  </si>
  <si>
    <t xml:space="preserve">In 2015-16 one applicant is not included in the above as they withdrew from the competition prior to interview</t>
  </si>
  <si>
    <t xml:space="preserve">In 2021, two applicants are not included in the above as they withdrew from the competition prior to interview</t>
  </si>
  <si>
    <t xml:space="preserve">In 2022, one applicant is not included as they withdrew from the competition prior to interview. </t>
  </si>
  <si>
    <t xml:space="preserve">In 2023, one applicant is not included as they withdrew from the competition prior to interview. </t>
  </si>
  <si>
    <t xml:space="preserve">In 2024, one applicant is not included as they withdrew from the competition prior to intervie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normal" topLeftCell="N1" colorId="64" zoomScale="110" zoomScaleNormal="110" zoomScalePageLayoutView="100" workbookViewId="0">
      <selection pane="topLeft" activeCell="AD16" activeCellId="0" sqref="AD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11" min="2" style="2" width="7.7"/>
    <col collapsed="false" customWidth="true" hidden="false" outlineLevel="0" max="12" min="12" style="3" width="7.7"/>
    <col collapsed="false" customWidth="true" hidden="false" outlineLevel="0" max="13" min="13" style="2" width="7.7"/>
    <col collapsed="false" customWidth="true" hidden="false" outlineLevel="0" max="14" min="14" style="4" width="7.7"/>
    <col collapsed="false" customWidth="true" hidden="false" outlineLevel="0" max="17" min="15" style="2" width="7.7"/>
    <col collapsed="false" customWidth="true" hidden="false" outlineLevel="0" max="21" min="18" style="5" width="7.7"/>
    <col collapsed="false" customWidth="true" hidden="false" outlineLevel="0" max="22" min="22" style="2" width="7.56"/>
    <col collapsed="false" customWidth="false" hidden="false" outlineLevel="0" max="23" min="23" style="6" width="9.14"/>
    <col collapsed="false" customWidth="false" hidden="false" outlineLevel="0" max="24" min="24" style="7" width="9.14"/>
    <col collapsed="false" customWidth="false" hidden="false" outlineLevel="0" max="257" min="25" style="2" width="9.14"/>
  </cols>
  <sheetData>
    <row r="1" customFormat="false" ht="12" hidden="false" customHeight="false" outlineLevel="0" collapsed="false">
      <c r="O1" s="8"/>
      <c r="P1" s="8"/>
      <c r="Q1" s="8"/>
      <c r="R1" s="9"/>
      <c r="S1" s="9"/>
      <c r="T1" s="9"/>
      <c r="U1" s="9"/>
    </row>
    <row r="2" customFormat="false" ht="12.75" hidden="false" customHeight="fals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8"/>
    </row>
    <row r="3" customFormat="false" ht="12.75" hidden="false" customHeight="false" outlineLevel="0" collapsed="false">
      <c r="A3" s="12"/>
      <c r="B3" s="13" t="n">
        <v>1995</v>
      </c>
      <c r="C3" s="14" t="n">
        <v>1996</v>
      </c>
      <c r="D3" s="14" t="n">
        <v>1997</v>
      </c>
      <c r="E3" s="14" t="n">
        <v>1998</v>
      </c>
      <c r="F3" s="14" t="n">
        <v>1999</v>
      </c>
      <c r="G3" s="14" t="n">
        <v>2000</v>
      </c>
      <c r="H3" s="14" t="n">
        <v>2001</v>
      </c>
      <c r="I3" s="14" t="n">
        <v>2002</v>
      </c>
      <c r="J3" s="14" t="n">
        <v>2003</v>
      </c>
      <c r="K3" s="14" t="n">
        <v>2006</v>
      </c>
      <c r="L3" s="15" t="s">
        <v>1</v>
      </c>
      <c r="M3" s="14" t="s">
        <v>2</v>
      </c>
      <c r="N3" s="14" t="s">
        <v>3</v>
      </c>
      <c r="O3" s="14" t="s">
        <v>4</v>
      </c>
      <c r="P3" s="14" t="s">
        <v>5</v>
      </c>
      <c r="Q3" s="15" t="s">
        <v>6</v>
      </c>
      <c r="R3" s="16" t="s">
        <v>7</v>
      </c>
      <c r="S3" s="16" t="s">
        <v>8</v>
      </c>
      <c r="T3" s="17" t="s">
        <v>9</v>
      </c>
      <c r="U3" s="18" t="s">
        <v>10</v>
      </c>
      <c r="V3" s="18" t="n">
        <v>2017</v>
      </c>
      <c r="W3" s="19" t="n">
        <v>2018</v>
      </c>
      <c r="X3" s="20" t="n">
        <v>2019</v>
      </c>
      <c r="Y3" s="21" t="n">
        <v>2020</v>
      </c>
      <c r="Z3" s="21" t="n">
        <v>2021</v>
      </c>
      <c r="AA3" s="21" t="n">
        <v>2022</v>
      </c>
      <c r="AB3" s="21" t="n">
        <v>2023</v>
      </c>
    </row>
    <row r="4" customFormat="false" ht="12" hidden="false" customHeight="false" outlineLevel="0" collapsed="false">
      <c r="A4" s="22" t="s">
        <v>11</v>
      </c>
      <c r="B4" s="23" t="n">
        <v>492</v>
      </c>
      <c r="C4" s="24" t="n">
        <v>488</v>
      </c>
      <c r="D4" s="24" t="n">
        <v>500</v>
      </c>
      <c r="E4" s="24" t="n">
        <v>511</v>
      </c>
      <c r="F4" s="24" t="n">
        <v>553</v>
      </c>
      <c r="G4" s="24" t="n">
        <v>506</v>
      </c>
      <c r="H4" s="24" t="n">
        <v>456</v>
      </c>
      <c r="I4" s="24" t="n">
        <v>429</v>
      </c>
      <c r="J4" s="24" t="n">
        <v>394</v>
      </c>
      <c r="K4" s="24" t="n">
        <v>443</v>
      </c>
      <c r="L4" s="25" t="n">
        <v>333</v>
      </c>
      <c r="M4" s="24" t="n">
        <v>247</v>
      </c>
      <c r="N4" s="24" t="n">
        <v>275</v>
      </c>
      <c r="O4" s="26" t="n">
        <v>251</v>
      </c>
      <c r="P4" s="26" t="n">
        <v>214</v>
      </c>
      <c r="Q4" s="27" t="n">
        <v>183</v>
      </c>
      <c r="R4" s="28" t="n">
        <v>225</v>
      </c>
      <c r="S4" s="28" t="n">
        <v>223</v>
      </c>
      <c r="T4" s="29" t="n">
        <v>237</v>
      </c>
      <c r="U4" s="30" t="n">
        <v>254</v>
      </c>
      <c r="V4" s="31" t="n">
        <v>272</v>
      </c>
      <c r="W4" s="32" t="n">
        <v>240</v>
      </c>
      <c r="X4" s="33" t="n">
        <v>258</v>
      </c>
      <c r="Y4" s="34" t="n">
        <v>281</v>
      </c>
      <c r="Z4" s="34" t="n">
        <v>274</v>
      </c>
      <c r="AA4" s="34" t="n">
        <v>279</v>
      </c>
      <c r="AB4" s="34" t="n">
        <v>283</v>
      </c>
    </row>
    <row r="5" customFormat="false" ht="12.75" hidden="false" customHeight="false" outlineLevel="0" collapsed="false">
      <c r="A5" s="35" t="s">
        <v>12</v>
      </c>
      <c r="B5" s="36" t="n">
        <v>71</v>
      </c>
      <c r="C5" s="37" t="n">
        <v>66</v>
      </c>
      <c r="D5" s="37" t="n">
        <v>68</v>
      </c>
      <c r="E5" s="37" t="n">
        <v>60</v>
      </c>
      <c r="F5" s="37" t="n">
        <v>69</v>
      </c>
      <c r="G5" s="37" t="n">
        <v>78</v>
      </c>
      <c r="H5" s="37" t="n">
        <v>77</v>
      </c>
      <c r="I5" s="37" t="n">
        <v>113</v>
      </c>
      <c r="J5" s="37" t="n">
        <v>121</v>
      </c>
      <c r="K5" s="37" t="n">
        <v>175</v>
      </c>
      <c r="L5" s="38" t="n">
        <v>98</v>
      </c>
      <c r="M5" s="39" t="n">
        <v>104</v>
      </c>
      <c r="N5" s="39" t="n">
        <v>129</v>
      </c>
      <c r="O5" s="40" t="n">
        <v>120</v>
      </c>
      <c r="P5" s="40" t="n">
        <v>88</v>
      </c>
      <c r="Q5" s="41" t="n">
        <v>84</v>
      </c>
      <c r="R5" s="42" t="n">
        <v>100</v>
      </c>
      <c r="S5" s="42" t="n">
        <v>93</v>
      </c>
      <c r="T5" s="43" t="n">
        <v>107</v>
      </c>
      <c r="U5" s="44" t="n">
        <v>113</v>
      </c>
      <c r="V5" s="45" t="n">
        <v>119</v>
      </c>
      <c r="W5" s="46" t="n">
        <v>108</v>
      </c>
      <c r="X5" s="47" t="n">
        <v>114</v>
      </c>
      <c r="Y5" s="48" t="n">
        <v>116</v>
      </c>
      <c r="Z5" s="48" t="n">
        <v>101</v>
      </c>
      <c r="AA5" s="48" t="n">
        <v>95</v>
      </c>
      <c r="AB5" s="48" t="n">
        <v>95</v>
      </c>
    </row>
    <row r="6" customFormat="false" ht="12" hidden="false" customHeight="false" outlineLevel="0" collapsed="false">
      <c r="A6" s="49" t="s">
        <v>13</v>
      </c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2"/>
      <c r="P6" s="53"/>
      <c r="Q6" s="53"/>
      <c r="R6" s="54"/>
      <c r="S6" s="54"/>
      <c r="T6" s="55"/>
      <c r="U6" s="56"/>
      <c r="V6" s="57"/>
      <c r="W6" s="58"/>
      <c r="X6" s="59"/>
      <c r="Y6" s="60"/>
      <c r="Z6" s="60"/>
      <c r="AA6" s="60"/>
      <c r="AB6" s="60"/>
    </row>
    <row r="7" customFormat="false" ht="12" hidden="false" customHeight="false" outlineLevel="0" collapsed="false">
      <c r="A7" s="61" t="s">
        <v>14</v>
      </c>
      <c r="B7" s="50" t="n">
        <v>450</v>
      </c>
      <c r="C7" s="51" t="n">
        <v>448</v>
      </c>
      <c r="D7" s="51" t="n">
        <v>459</v>
      </c>
      <c r="E7" s="51" t="n">
        <v>465</v>
      </c>
      <c r="F7" s="51" t="n">
        <v>504</v>
      </c>
      <c r="G7" s="51" t="n">
        <v>453</v>
      </c>
      <c r="H7" s="51" t="n">
        <v>405</v>
      </c>
      <c r="I7" s="51" t="n">
        <v>385</v>
      </c>
      <c r="J7" s="51" t="n">
        <v>355</v>
      </c>
      <c r="K7" s="51" t="n">
        <v>374</v>
      </c>
      <c r="L7" s="51" t="n">
        <v>276</v>
      </c>
      <c r="M7" s="62" t="n">
        <v>215</v>
      </c>
      <c r="N7" s="62" t="n">
        <v>226</v>
      </c>
      <c r="O7" s="63" t="n">
        <v>210</v>
      </c>
      <c r="P7" s="63" t="n">
        <v>172</v>
      </c>
      <c r="Q7" s="63" t="n">
        <v>155</v>
      </c>
      <c r="R7" s="64" t="n">
        <v>183</v>
      </c>
      <c r="S7" s="64" t="n">
        <v>180</v>
      </c>
      <c r="T7" s="65" t="n">
        <v>189</v>
      </c>
      <c r="U7" s="66" t="n">
        <v>198</v>
      </c>
      <c r="V7" s="67" t="n">
        <v>222</v>
      </c>
      <c r="W7" s="68" t="n">
        <v>186</v>
      </c>
      <c r="X7" s="69" t="n">
        <v>206</v>
      </c>
      <c r="Y7" s="70" t="n">
        <v>209</v>
      </c>
      <c r="Z7" s="70" t="n">
        <v>202</v>
      </c>
      <c r="AA7" s="70" t="n">
        <v>202</v>
      </c>
      <c r="AB7" s="70" t="n">
        <v>204</v>
      </c>
    </row>
    <row r="8" customFormat="false" ht="12.75" hidden="false" customHeight="false" outlineLevel="0" collapsed="false">
      <c r="A8" s="71" t="s">
        <v>15</v>
      </c>
      <c r="B8" s="72" t="n">
        <v>63</v>
      </c>
      <c r="C8" s="73" t="n">
        <v>62</v>
      </c>
      <c r="D8" s="73" t="n">
        <v>63</v>
      </c>
      <c r="E8" s="73" t="n">
        <v>50</v>
      </c>
      <c r="F8" s="73" t="n">
        <v>60</v>
      </c>
      <c r="G8" s="73" t="n">
        <v>68</v>
      </c>
      <c r="H8" s="73" t="n">
        <v>67</v>
      </c>
      <c r="I8" s="73" t="n">
        <v>101</v>
      </c>
      <c r="J8" s="73" t="n">
        <v>112</v>
      </c>
      <c r="K8" s="73" t="n">
        <v>141</v>
      </c>
      <c r="L8" s="73" t="n">
        <v>78</v>
      </c>
      <c r="M8" s="74" t="n">
        <v>87</v>
      </c>
      <c r="N8" s="74" t="n">
        <v>108</v>
      </c>
      <c r="O8" s="75" t="n">
        <v>93</v>
      </c>
      <c r="P8" s="75" t="n">
        <v>65</v>
      </c>
      <c r="Q8" s="75" t="n">
        <v>70</v>
      </c>
      <c r="R8" s="76" t="n">
        <v>82</v>
      </c>
      <c r="S8" s="76" t="n">
        <v>68</v>
      </c>
      <c r="T8" s="77" t="n">
        <v>82</v>
      </c>
      <c r="U8" s="78" t="n">
        <v>82</v>
      </c>
      <c r="V8" s="79" t="n">
        <v>87</v>
      </c>
      <c r="W8" s="80" t="n">
        <v>78</v>
      </c>
      <c r="X8" s="81" t="n">
        <v>84</v>
      </c>
      <c r="Y8" s="82" t="n">
        <v>76</v>
      </c>
      <c r="Z8" s="82" t="n">
        <v>56</v>
      </c>
      <c r="AA8" s="82" t="n">
        <v>59</v>
      </c>
      <c r="AB8" s="82" t="n">
        <v>65</v>
      </c>
    </row>
    <row r="9" customFormat="false" ht="12" hidden="false" customHeight="false" outlineLevel="0" collapsed="false">
      <c r="A9" s="22" t="s">
        <v>16</v>
      </c>
      <c r="B9" s="83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84"/>
      <c r="P9" s="27"/>
      <c r="Q9" s="27"/>
      <c r="R9" s="28"/>
      <c r="S9" s="28"/>
      <c r="T9" s="29"/>
      <c r="U9" s="30"/>
      <c r="V9" s="31"/>
      <c r="W9" s="85"/>
      <c r="X9" s="86"/>
      <c r="Y9" s="34"/>
      <c r="Z9" s="34"/>
      <c r="AA9" s="34"/>
      <c r="AB9" s="34"/>
    </row>
    <row r="10" customFormat="false" ht="12" hidden="false" customHeight="false" outlineLevel="0" collapsed="false">
      <c r="A10" s="61" t="s">
        <v>14</v>
      </c>
      <c r="B10" s="50" t="n">
        <v>42</v>
      </c>
      <c r="C10" s="51" t="n">
        <v>40</v>
      </c>
      <c r="D10" s="51" t="n">
        <v>41</v>
      </c>
      <c r="E10" s="51" t="n">
        <v>46</v>
      </c>
      <c r="F10" s="51" t="n">
        <v>49</v>
      </c>
      <c r="G10" s="51" t="n">
        <v>53</v>
      </c>
      <c r="H10" s="51" t="n">
        <v>51</v>
      </c>
      <c r="I10" s="51" t="n">
        <v>44</v>
      </c>
      <c r="J10" s="51" t="n">
        <v>39</v>
      </c>
      <c r="K10" s="51" t="n">
        <v>68</v>
      </c>
      <c r="L10" s="51" t="n">
        <v>51</v>
      </c>
      <c r="M10" s="62" t="n">
        <v>29</v>
      </c>
      <c r="N10" s="62" t="n">
        <v>46</v>
      </c>
      <c r="O10" s="63" t="n">
        <v>41</v>
      </c>
      <c r="P10" s="63" t="n">
        <v>40</v>
      </c>
      <c r="Q10" s="63" t="n">
        <v>26</v>
      </c>
      <c r="R10" s="64" t="n">
        <v>42</v>
      </c>
      <c r="S10" s="64" t="n">
        <v>43</v>
      </c>
      <c r="T10" s="65" t="n">
        <v>48</v>
      </c>
      <c r="U10" s="66" t="n">
        <v>56</v>
      </c>
      <c r="V10" s="67" t="n">
        <v>50</v>
      </c>
      <c r="W10" s="68" t="n">
        <v>55</v>
      </c>
      <c r="X10" s="69" t="n">
        <v>52</v>
      </c>
      <c r="Y10" s="87" t="n">
        <v>72</v>
      </c>
      <c r="Z10" s="87" t="n">
        <v>72</v>
      </c>
      <c r="AA10" s="87" t="n">
        <v>77</v>
      </c>
      <c r="AB10" s="87" t="n">
        <v>79</v>
      </c>
    </row>
    <row r="11" customFormat="false" ht="12.75" hidden="false" customHeight="false" outlineLevel="0" collapsed="false">
      <c r="A11" s="88" t="s">
        <v>15</v>
      </c>
      <c r="B11" s="89" t="n">
        <v>8</v>
      </c>
      <c r="C11" s="38" t="n">
        <v>4</v>
      </c>
      <c r="D11" s="38" t="n">
        <v>5</v>
      </c>
      <c r="E11" s="38" t="n">
        <v>10</v>
      </c>
      <c r="F11" s="38" t="n">
        <v>9</v>
      </c>
      <c r="G11" s="38" t="n">
        <v>10</v>
      </c>
      <c r="H11" s="38" t="n">
        <v>10</v>
      </c>
      <c r="I11" s="38" t="n">
        <v>12</v>
      </c>
      <c r="J11" s="38" t="n">
        <v>9</v>
      </c>
      <c r="K11" s="38" t="n">
        <v>33</v>
      </c>
      <c r="L11" s="38" t="n">
        <v>20</v>
      </c>
      <c r="M11" s="90" t="n">
        <v>16</v>
      </c>
      <c r="N11" s="90" t="n">
        <v>20</v>
      </c>
      <c r="O11" s="41" t="n">
        <v>27</v>
      </c>
      <c r="P11" s="41" t="n">
        <v>23</v>
      </c>
      <c r="Q11" s="41" t="n">
        <v>14</v>
      </c>
      <c r="R11" s="42" t="n">
        <v>18</v>
      </c>
      <c r="S11" s="42" t="n">
        <v>25</v>
      </c>
      <c r="T11" s="43" t="n">
        <v>25</v>
      </c>
      <c r="U11" s="44" t="n">
        <v>31</v>
      </c>
      <c r="V11" s="45" t="n">
        <v>32</v>
      </c>
      <c r="W11" s="46" t="n">
        <v>30</v>
      </c>
      <c r="X11" s="47" t="n">
        <v>30</v>
      </c>
      <c r="Y11" s="48" t="n">
        <v>40</v>
      </c>
      <c r="Z11" s="48" t="n">
        <v>45</v>
      </c>
      <c r="AA11" s="48" t="n">
        <v>36</v>
      </c>
      <c r="AB11" s="48" t="n">
        <v>30</v>
      </c>
    </row>
    <row r="12" customFormat="false" ht="12" hidden="false" customHeight="false" outlineLevel="0" collapsed="false">
      <c r="A12" s="22" t="s">
        <v>17</v>
      </c>
      <c r="B12" s="83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84"/>
      <c r="P12" s="27"/>
      <c r="Q12" s="27"/>
      <c r="R12" s="28"/>
      <c r="S12" s="28"/>
      <c r="T12" s="29"/>
      <c r="U12" s="30"/>
      <c r="V12" s="31"/>
      <c r="W12" s="85"/>
      <c r="X12" s="86"/>
      <c r="Y12" s="34"/>
      <c r="Z12" s="34"/>
      <c r="AA12" s="34"/>
      <c r="AB12" s="34"/>
    </row>
    <row r="13" customFormat="false" ht="12" hidden="false" customHeight="false" outlineLevel="0" collapsed="false">
      <c r="A13" s="61" t="s">
        <v>14</v>
      </c>
      <c r="B13" s="72" t="n">
        <v>12</v>
      </c>
      <c r="C13" s="73" t="n">
        <v>14</v>
      </c>
      <c r="D13" s="73" t="n">
        <v>12</v>
      </c>
      <c r="E13" s="73" t="n">
        <v>18</v>
      </c>
      <c r="F13" s="73" t="n">
        <v>30</v>
      </c>
      <c r="G13" s="73" t="n">
        <v>24</v>
      </c>
      <c r="H13" s="73" t="n">
        <v>19</v>
      </c>
      <c r="I13" s="73" t="n">
        <v>19</v>
      </c>
      <c r="J13" s="73" t="n">
        <v>23</v>
      </c>
      <c r="K13" s="73" t="n">
        <v>24</v>
      </c>
      <c r="L13" s="73" t="n">
        <v>22</v>
      </c>
      <c r="M13" s="62" t="n">
        <v>16</v>
      </c>
      <c r="N13" s="62" t="n">
        <f aca="false">35</f>
        <v>35</v>
      </c>
      <c r="O13" s="63" t="n">
        <v>20</v>
      </c>
      <c r="P13" s="63" t="n">
        <v>15</v>
      </c>
      <c r="Q13" s="63" t="n">
        <v>21</v>
      </c>
      <c r="R13" s="64" t="n">
        <v>32</v>
      </c>
      <c r="S13" s="64" t="n">
        <v>24</v>
      </c>
      <c r="T13" s="65" t="n">
        <v>32</v>
      </c>
      <c r="U13" s="66" t="n">
        <v>37</v>
      </c>
      <c r="V13" s="67" t="n">
        <v>33</v>
      </c>
      <c r="W13" s="68" t="n">
        <v>30</v>
      </c>
      <c r="X13" s="69" t="n">
        <v>42</v>
      </c>
      <c r="Y13" s="87" t="n">
        <v>30</v>
      </c>
      <c r="Z13" s="87" t="n">
        <v>38</v>
      </c>
      <c r="AA13" s="87" t="n">
        <v>43</v>
      </c>
      <c r="AB13" s="87" t="n">
        <v>48</v>
      </c>
    </row>
    <row r="14" customFormat="false" ht="12.75" hidden="false" customHeight="false" outlineLevel="0" collapsed="false">
      <c r="A14" s="71" t="s">
        <v>15</v>
      </c>
      <c r="B14" s="91" t="n">
        <v>1</v>
      </c>
      <c r="C14" s="90" t="n">
        <v>1</v>
      </c>
      <c r="D14" s="90" t="n">
        <v>1</v>
      </c>
      <c r="E14" s="90" t="n">
        <v>4</v>
      </c>
      <c r="F14" s="90" t="n">
        <v>5</v>
      </c>
      <c r="G14" s="90" t="n">
        <v>3</v>
      </c>
      <c r="H14" s="90" t="n">
        <v>3</v>
      </c>
      <c r="I14" s="90" t="n">
        <v>7</v>
      </c>
      <c r="J14" s="90" t="n">
        <v>7</v>
      </c>
      <c r="K14" s="90" t="n">
        <v>10</v>
      </c>
      <c r="L14" s="90" t="n">
        <v>4</v>
      </c>
      <c r="M14" s="90" t="n">
        <v>4</v>
      </c>
      <c r="N14" s="90" t="n">
        <v>17</v>
      </c>
      <c r="O14" s="41" t="n">
        <v>12</v>
      </c>
      <c r="P14" s="41" t="n">
        <v>6</v>
      </c>
      <c r="Q14" s="41" t="n">
        <v>3</v>
      </c>
      <c r="R14" s="42" t="n">
        <v>13</v>
      </c>
      <c r="S14" s="42" t="n">
        <v>10</v>
      </c>
      <c r="T14" s="43" t="n">
        <v>9</v>
      </c>
      <c r="U14" s="44" t="n">
        <v>16</v>
      </c>
      <c r="V14" s="45" t="n">
        <v>18</v>
      </c>
      <c r="W14" s="46" t="n">
        <v>13</v>
      </c>
      <c r="X14" s="47" t="n">
        <v>22</v>
      </c>
      <c r="Y14" s="48" t="n">
        <v>14</v>
      </c>
      <c r="Z14" s="48" t="n">
        <v>15</v>
      </c>
      <c r="AA14" s="48" t="n">
        <v>14</v>
      </c>
      <c r="AB14" s="48" t="n">
        <v>13</v>
      </c>
    </row>
    <row r="15" customFormat="false" ht="12" hidden="false" customHeight="false" outlineLevel="0" collapsed="false">
      <c r="A15" s="92" t="s">
        <v>18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  <c r="P15" s="95"/>
      <c r="Q15" s="95"/>
      <c r="R15" s="96"/>
      <c r="S15" s="96"/>
      <c r="T15" s="97"/>
      <c r="U15" s="98"/>
      <c r="V15" s="99"/>
      <c r="W15" s="100"/>
      <c r="X15" s="101"/>
      <c r="Y15" s="34"/>
      <c r="Z15" s="34"/>
      <c r="AA15" s="34"/>
      <c r="AB15" s="34"/>
    </row>
    <row r="16" customFormat="false" ht="12" hidden="false" customHeight="false" outlineLevel="0" collapsed="false">
      <c r="A16" s="71" t="s">
        <v>14</v>
      </c>
      <c r="B16" s="102" t="s">
        <v>19</v>
      </c>
      <c r="C16" s="103" t="s">
        <v>19</v>
      </c>
      <c r="D16" s="103" t="s">
        <v>19</v>
      </c>
      <c r="E16" s="103" t="s">
        <v>19</v>
      </c>
      <c r="F16" s="103" t="s">
        <v>19</v>
      </c>
      <c r="G16" s="103" t="s">
        <v>19</v>
      </c>
      <c r="H16" s="103" t="s">
        <v>19</v>
      </c>
      <c r="I16" s="103" t="s">
        <v>19</v>
      </c>
      <c r="J16" s="103" t="s">
        <v>19</v>
      </c>
      <c r="K16" s="103" t="s">
        <v>19</v>
      </c>
      <c r="L16" s="103" t="s">
        <v>19</v>
      </c>
      <c r="M16" s="103" t="s">
        <v>19</v>
      </c>
      <c r="N16" s="103" t="s">
        <v>19</v>
      </c>
      <c r="O16" s="103" t="s">
        <v>19</v>
      </c>
      <c r="P16" s="103" t="s">
        <v>19</v>
      </c>
      <c r="Q16" s="103" t="s">
        <v>19</v>
      </c>
      <c r="R16" s="103" t="s">
        <v>19</v>
      </c>
      <c r="S16" s="103" t="s">
        <v>19</v>
      </c>
      <c r="T16" s="65" t="n">
        <v>12</v>
      </c>
      <c r="U16" s="104" t="n">
        <v>9</v>
      </c>
      <c r="V16" s="66" t="n">
        <v>10</v>
      </c>
      <c r="W16" s="105" t="n">
        <v>9</v>
      </c>
      <c r="X16" s="106" t="n">
        <v>9</v>
      </c>
      <c r="Y16" s="87" t="n">
        <v>16</v>
      </c>
      <c r="Z16" s="87" t="n">
        <v>10</v>
      </c>
      <c r="AA16" s="87" t="n">
        <v>13</v>
      </c>
      <c r="AB16" s="87" t="n">
        <v>17</v>
      </c>
    </row>
    <row r="17" customFormat="false" ht="12.75" hidden="false" customHeight="false" outlineLevel="0" collapsed="false">
      <c r="A17" s="88" t="s">
        <v>15</v>
      </c>
      <c r="B17" s="107" t="s">
        <v>19</v>
      </c>
      <c r="C17" s="90" t="s">
        <v>19</v>
      </c>
      <c r="D17" s="90" t="s">
        <v>19</v>
      </c>
      <c r="E17" s="90" t="s">
        <v>19</v>
      </c>
      <c r="F17" s="90" t="s">
        <v>19</v>
      </c>
      <c r="G17" s="90" t="s">
        <v>19</v>
      </c>
      <c r="H17" s="90" t="s">
        <v>19</v>
      </c>
      <c r="I17" s="90" t="s">
        <v>19</v>
      </c>
      <c r="J17" s="90" t="s">
        <v>19</v>
      </c>
      <c r="K17" s="90" t="s">
        <v>19</v>
      </c>
      <c r="L17" s="90" t="s">
        <v>19</v>
      </c>
      <c r="M17" s="90" t="s">
        <v>19</v>
      </c>
      <c r="N17" s="90" t="s">
        <v>19</v>
      </c>
      <c r="O17" s="90" t="s">
        <v>19</v>
      </c>
      <c r="P17" s="90" t="s">
        <v>19</v>
      </c>
      <c r="Q17" s="90" t="s">
        <v>19</v>
      </c>
      <c r="R17" s="90" t="s">
        <v>19</v>
      </c>
      <c r="S17" s="90" t="s">
        <v>19</v>
      </c>
      <c r="T17" s="108" t="n">
        <v>7</v>
      </c>
      <c r="U17" s="109" t="n">
        <v>8</v>
      </c>
      <c r="V17" s="110" t="n">
        <v>4</v>
      </c>
      <c r="W17" s="111" t="n">
        <v>4</v>
      </c>
      <c r="X17" s="112" t="n">
        <v>6</v>
      </c>
      <c r="Y17" s="48" t="n">
        <v>8</v>
      </c>
      <c r="Z17" s="48" t="n">
        <v>5</v>
      </c>
      <c r="AA17" s="48" t="n">
        <v>8</v>
      </c>
      <c r="AB17" s="48" t="n">
        <v>8</v>
      </c>
    </row>
    <row r="18" customFormat="false" ht="12" hidden="false" customHeight="true" outlineLevel="0" collapsed="false">
      <c r="A18" s="113" t="s">
        <v>20</v>
      </c>
      <c r="B18" s="83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7"/>
      <c r="P18" s="27"/>
      <c r="Q18" s="27"/>
      <c r="R18" s="28"/>
      <c r="S18" s="28"/>
      <c r="T18" s="29"/>
      <c r="U18" s="30"/>
      <c r="V18" s="31"/>
      <c r="W18" s="85"/>
      <c r="X18" s="86"/>
      <c r="Y18" s="34"/>
      <c r="Z18" s="34"/>
      <c r="AA18" s="34"/>
      <c r="AB18" s="34"/>
    </row>
    <row r="19" customFormat="false" ht="12" hidden="false" customHeight="false" outlineLevel="0" collapsed="false">
      <c r="A19" s="114" t="s">
        <v>14</v>
      </c>
      <c r="B19" s="72" t="n">
        <v>492</v>
      </c>
      <c r="C19" s="73" t="n">
        <v>483</v>
      </c>
      <c r="D19" s="73" t="n">
        <v>494</v>
      </c>
      <c r="E19" s="73" t="n">
        <v>504</v>
      </c>
      <c r="F19" s="73" t="n">
        <v>544</v>
      </c>
      <c r="G19" s="73" t="n">
        <v>500</v>
      </c>
      <c r="H19" s="73" t="n">
        <v>444</v>
      </c>
      <c r="I19" s="73" t="n">
        <v>421</v>
      </c>
      <c r="J19" s="73" t="n">
        <v>384</v>
      </c>
      <c r="K19" s="73" t="n">
        <v>431</v>
      </c>
      <c r="L19" s="73" t="n">
        <v>321</v>
      </c>
      <c r="M19" s="62" t="n">
        <v>241</v>
      </c>
      <c r="N19" s="62" t="n">
        <v>262</v>
      </c>
      <c r="O19" s="63" t="n">
        <v>244</v>
      </c>
      <c r="P19" s="63" t="n">
        <v>209</v>
      </c>
      <c r="Q19" s="63" t="n">
        <v>177</v>
      </c>
      <c r="R19" s="64" t="n">
        <v>212</v>
      </c>
      <c r="S19" s="64" t="n">
        <v>208</v>
      </c>
      <c r="T19" s="65" t="n">
        <v>226</v>
      </c>
      <c r="U19" s="66" t="n">
        <v>235</v>
      </c>
      <c r="V19" s="67" t="n">
        <v>255</v>
      </c>
      <c r="W19" s="68" t="n">
        <v>232</v>
      </c>
      <c r="X19" s="69" t="n">
        <v>240</v>
      </c>
      <c r="Y19" s="87" t="n">
        <v>258</v>
      </c>
      <c r="Z19" s="87" t="n">
        <v>249</v>
      </c>
      <c r="AA19" s="87" t="n">
        <v>263</v>
      </c>
      <c r="AB19" s="87" t="n">
        <v>269</v>
      </c>
    </row>
    <row r="20" customFormat="false" ht="12.75" hidden="false" customHeight="false" outlineLevel="0" collapsed="false">
      <c r="A20" s="115" t="s">
        <v>15</v>
      </c>
      <c r="B20" s="91" t="n">
        <v>71</v>
      </c>
      <c r="C20" s="90" t="n">
        <v>66</v>
      </c>
      <c r="D20" s="90" t="n">
        <v>66</v>
      </c>
      <c r="E20" s="90" t="n">
        <v>59</v>
      </c>
      <c r="F20" s="90" t="n">
        <v>68</v>
      </c>
      <c r="G20" s="90" t="n">
        <v>78</v>
      </c>
      <c r="H20" s="90" t="n">
        <v>76</v>
      </c>
      <c r="I20" s="90" t="n">
        <v>115</v>
      </c>
      <c r="J20" s="90" t="n">
        <v>120</v>
      </c>
      <c r="K20" s="90" t="n">
        <v>171</v>
      </c>
      <c r="L20" s="90" t="n">
        <v>97</v>
      </c>
      <c r="M20" s="90" t="n">
        <v>99</v>
      </c>
      <c r="N20" s="90" t="n">
        <v>128</v>
      </c>
      <c r="O20" s="41" t="n">
        <v>117</v>
      </c>
      <c r="P20" s="41" t="n">
        <v>87</v>
      </c>
      <c r="Q20" s="41" t="n">
        <v>83</v>
      </c>
      <c r="R20" s="42" t="n">
        <v>93</v>
      </c>
      <c r="S20" s="42" t="n">
        <v>88</v>
      </c>
      <c r="T20" s="43" t="n">
        <v>104</v>
      </c>
      <c r="U20" s="44" t="n">
        <v>107</v>
      </c>
      <c r="V20" s="45" t="n">
        <v>112</v>
      </c>
      <c r="W20" s="46" t="n">
        <v>103</v>
      </c>
      <c r="X20" s="47" t="n">
        <v>105</v>
      </c>
      <c r="Y20" s="48" t="n">
        <v>108</v>
      </c>
      <c r="Z20" s="48" t="n">
        <v>96</v>
      </c>
      <c r="AA20" s="48" t="n">
        <v>94</v>
      </c>
      <c r="AB20" s="48" t="n">
        <v>93</v>
      </c>
    </row>
    <row r="21" customFormat="false" ht="24" hidden="false" customHeight="false" outlineLevel="0" collapsed="false">
      <c r="A21" s="22" t="s">
        <v>21</v>
      </c>
      <c r="B21" s="8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7"/>
      <c r="P21" s="27"/>
      <c r="Q21" s="27"/>
      <c r="R21" s="28"/>
      <c r="S21" s="28"/>
      <c r="T21" s="29"/>
      <c r="U21" s="30"/>
      <c r="V21" s="31"/>
      <c r="W21" s="85"/>
      <c r="X21" s="86"/>
      <c r="Y21" s="34"/>
      <c r="Z21" s="34"/>
      <c r="AA21" s="34"/>
      <c r="AB21" s="34"/>
    </row>
    <row r="22" customFormat="false" ht="12" hidden="false" customHeight="false" outlineLevel="0" collapsed="false">
      <c r="A22" s="71" t="s">
        <v>14</v>
      </c>
      <c r="B22" s="72" t="s">
        <v>19</v>
      </c>
      <c r="C22" s="73" t="s">
        <v>19</v>
      </c>
      <c r="D22" s="73" t="s">
        <v>19</v>
      </c>
      <c r="E22" s="73" t="s">
        <v>19</v>
      </c>
      <c r="F22" s="73" t="s">
        <v>19</v>
      </c>
      <c r="G22" s="73" t="s">
        <v>19</v>
      </c>
      <c r="H22" s="73" t="s">
        <v>19</v>
      </c>
      <c r="I22" s="73" t="s">
        <v>19</v>
      </c>
      <c r="J22" s="73" t="s">
        <v>19</v>
      </c>
      <c r="K22" s="73" t="s">
        <v>19</v>
      </c>
      <c r="L22" s="73" t="n">
        <v>6</v>
      </c>
      <c r="M22" s="62" t="n">
        <v>2</v>
      </c>
      <c r="N22" s="62" t="n">
        <v>3</v>
      </c>
      <c r="O22" s="63" t="n">
        <v>2</v>
      </c>
      <c r="P22" s="63" t="n">
        <v>3</v>
      </c>
      <c r="Q22" s="63" t="n">
        <v>4</v>
      </c>
      <c r="R22" s="64" t="n">
        <v>6</v>
      </c>
      <c r="S22" s="64" t="n">
        <v>6</v>
      </c>
      <c r="T22" s="65" t="n">
        <v>2</v>
      </c>
      <c r="U22" s="66" t="n">
        <v>6</v>
      </c>
      <c r="V22" s="67" t="n">
        <v>7</v>
      </c>
      <c r="W22" s="68" t="n">
        <v>3</v>
      </c>
      <c r="X22" s="69" t="n">
        <v>9</v>
      </c>
      <c r="Y22" s="87" t="n">
        <v>8</v>
      </c>
      <c r="Z22" s="87" t="n">
        <v>4</v>
      </c>
      <c r="AA22" s="87" t="n">
        <v>8</v>
      </c>
      <c r="AB22" s="87" t="n">
        <v>7</v>
      </c>
    </row>
    <row r="23" customFormat="false" ht="12.75" hidden="false" customHeight="false" outlineLevel="0" collapsed="false">
      <c r="A23" s="115" t="s">
        <v>15</v>
      </c>
      <c r="B23" s="91" t="s">
        <v>19</v>
      </c>
      <c r="C23" s="90" t="s">
        <v>19</v>
      </c>
      <c r="D23" s="90" t="s">
        <v>19</v>
      </c>
      <c r="E23" s="90" t="s">
        <v>19</v>
      </c>
      <c r="F23" s="90" t="s">
        <v>19</v>
      </c>
      <c r="G23" s="90" t="s">
        <v>19</v>
      </c>
      <c r="H23" s="90" t="s">
        <v>19</v>
      </c>
      <c r="I23" s="90" t="s">
        <v>19</v>
      </c>
      <c r="J23" s="90" t="s">
        <v>19</v>
      </c>
      <c r="K23" s="90" t="s">
        <v>19</v>
      </c>
      <c r="L23" s="90" t="n">
        <v>0</v>
      </c>
      <c r="M23" s="90" t="n">
        <v>2</v>
      </c>
      <c r="N23" s="90" t="n">
        <v>0</v>
      </c>
      <c r="O23" s="41" t="n">
        <v>1</v>
      </c>
      <c r="P23" s="41" t="n">
        <v>1</v>
      </c>
      <c r="Q23" s="41" t="n">
        <v>0</v>
      </c>
      <c r="R23" s="42" t="n">
        <v>2</v>
      </c>
      <c r="S23" s="42" t="n">
        <v>0</v>
      </c>
      <c r="T23" s="43" t="n">
        <v>0</v>
      </c>
      <c r="U23" s="44" t="n">
        <v>0</v>
      </c>
      <c r="V23" s="45" t="n">
        <v>2</v>
      </c>
      <c r="W23" s="46" t="n">
        <v>1</v>
      </c>
      <c r="X23" s="47" t="n">
        <v>5</v>
      </c>
      <c r="Y23" s="48" t="n">
        <v>2</v>
      </c>
      <c r="Z23" s="48" t="n">
        <v>0</v>
      </c>
      <c r="AA23" s="48" t="n">
        <v>0</v>
      </c>
      <c r="AB23" s="48" t="n">
        <v>1</v>
      </c>
    </row>
    <row r="24" customFormat="false" ht="12" hidden="false" customHeight="false" outlineLevel="0" collapsed="false">
      <c r="A24" s="22" t="s">
        <v>22</v>
      </c>
      <c r="B24" s="83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7"/>
      <c r="P24" s="27"/>
      <c r="Q24" s="27"/>
      <c r="R24" s="28"/>
      <c r="S24" s="28"/>
      <c r="T24" s="29"/>
      <c r="U24" s="30"/>
      <c r="V24" s="31"/>
      <c r="W24" s="85"/>
      <c r="X24" s="86"/>
      <c r="Y24" s="34"/>
      <c r="Z24" s="34"/>
      <c r="AA24" s="34"/>
      <c r="AB24" s="34"/>
    </row>
    <row r="25" customFormat="false" ht="12" hidden="false" customHeight="false" outlineLevel="0" collapsed="false">
      <c r="A25" s="61" t="s">
        <v>14</v>
      </c>
      <c r="B25" s="50" t="s">
        <v>19</v>
      </c>
      <c r="C25" s="51" t="n">
        <v>5</v>
      </c>
      <c r="D25" s="51" t="n">
        <v>6</v>
      </c>
      <c r="E25" s="51" t="n">
        <v>7</v>
      </c>
      <c r="F25" s="51" t="n">
        <v>9</v>
      </c>
      <c r="G25" s="51" t="n">
        <v>6</v>
      </c>
      <c r="H25" s="51" t="n">
        <v>12</v>
      </c>
      <c r="I25" s="51" t="n">
        <v>8</v>
      </c>
      <c r="J25" s="51" t="n">
        <v>10</v>
      </c>
      <c r="K25" s="51" t="n">
        <v>12</v>
      </c>
      <c r="L25" s="51" t="n">
        <v>6</v>
      </c>
      <c r="M25" s="62" t="n">
        <v>4</v>
      </c>
      <c r="N25" s="62" t="n">
        <v>10</v>
      </c>
      <c r="O25" s="63" t="n">
        <v>5</v>
      </c>
      <c r="P25" s="63" t="n">
        <v>2</v>
      </c>
      <c r="Q25" s="63" t="n">
        <v>2</v>
      </c>
      <c r="R25" s="64" t="n">
        <v>7</v>
      </c>
      <c r="S25" s="64" t="n">
        <v>9</v>
      </c>
      <c r="T25" s="65" t="n">
        <v>9</v>
      </c>
      <c r="U25" s="66" t="n">
        <v>13</v>
      </c>
      <c r="V25" s="67" t="n">
        <v>10</v>
      </c>
      <c r="W25" s="68" t="n">
        <v>5</v>
      </c>
      <c r="X25" s="69" t="n">
        <v>9</v>
      </c>
      <c r="Y25" s="87" t="n">
        <v>15</v>
      </c>
      <c r="Z25" s="87" t="n">
        <v>21</v>
      </c>
      <c r="AA25" s="87" t="n">
        <v>8</v>
      </c>
      <c r="AB25" s="87" t="n">
        <v>7</v>
      </c>
    </row>
    <row r="26" customFormat="false" ht="12.75" hidden="false" customHeight="false" outlineLevel="0" collapsed="false">
      <c r="A26" s="88" t="s">
        <v>15</v>
      </c>
      <c r="B26" s="91" t="s">
        <v>19</v>
      </c>
      <c r="C26" s="38" t="n">
        <v>0</v>
      </c>
      <c r="D26" s="38" t="n">
        <v>2</v>
      </c>
      <c r="E26" s="38" t="n">
        <v>1</v>
      </c>
      <c r="F26" s="38" t="n">
        <v>1</v>
      </c>
      <c r="G26" s="38" t="n">
        <v>0</v>
      </c>
      <c r="H26" s="38" t="n">
        <v>1</v>
      </c>
      <c r="I26" s="38" t="n">
        <v>2</v>
      </c>
      <c r="J26" s="38" t="n">
        <v>1</v>
      </c>
      <c r="K26" s="38" t="n">
        <v>4</v>
      </c>
      <c r="L26" s="38" t="n">
        <v>1</v>
      </c>
      <c r="M26" s="90" t="n">
        <v>3</v>
      </c>
      <c r="N26" s="90" t="n">
        <v>1</v>
      </c>
      <c r="O26" s="41" t="n">
        <v>2</v>
      </c>
      <c r="P26" s="41" t="n">
        <v>0</v>
      </c>
      <c r="Q26" s="41" t="n">
        <v>1</v>
      </c>
      <c r="R26" s="42" t="n">
        <v>5</v>
      </c>
      <c r="S26" s="42" t="n">
        <v>5</v>
      </c>
      <c r="T26" s="43" t="n">
        <v>3</v>
      </c>
      <c r="U26" s="44" t="n">
        <v>6</v>
      </c>
      <c r="V26" s="45" t="n">
        <v>5</v>
      </c>
      <c r="W26" s="46" t="n">
        <v>4</v>
      </c>
      <c r="X26" s="47" t="n">
        <v>4</v>
      </c>
      <c r="Y26" s="48" t="n">
        <v>6</v>
      </c>
      <c r="Z26" s="48" t="n">
        <v>5</v>
      </c>
      <c r="AA26" s="48" t="n">
        <v>1</v>
      </c>
      <c r="AB26" s="48" t="n">
        <v>1</v>
      </c>
    </row>
    <row r="27" customFormat="false" ht="12" hidden="false" customHeight="false" outlineLevel="0" collapsed="false">
      <c r="A27" s="116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8"/>
      <c r="M27" s="117"/>
      <c r="N27" s="117"/>
      <c r="O27" s="119"/>
      <c r="P27" s="119"/>
      <c r="Q27" s="119"/>
      <c r="R27" s="120"/>
      <c r="S27" s="120"/>
      <c r="T27" s="120"/>
      <c r="U27" s="120"/>
      <c r="W27" s="121"/>
      <c r="X27" s="122"/>
      <c r="Y27" s="5"/>
      <c r="Z27" s="5"/>
      <c r="AA27" s="5"/>
      <c r="AB27" s="5"/>
    </row>
    <row r="28" customFormat="false" ht="12.75" hidden="false" customHeight="true" outlineLevel="0" collapsed="false">
      <c r="A28" s="123"/>
      <c r="B28" s="124" t="s">
        <v>23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5"/>
      <c r="P28" s="125"/>
      <c r="Q28" s="125"/>
      <c r="R28" s="126"/>
      <c r="S28" s="126"/>
      <c r="T28" s="126"/>
      <c r="U28" s="126"/>
      <c r="W28" s="121"/>
      <c r="X28" s="122"/>
      <c r="Y28" s="5"/>
      <c r="Z28" s="5"/>
      <c r="AA28" s="5"/>
      <c r="AB28" s="5"/>
    </row>
    <row r="29" customFormat="false" ht="12.75" hidden="false" customHeight="false" outlineLevel="0" collapsed="false">
      <c r="A29" s="127"/>
      <c r="B29" s="13" t="n">
        <v>1995</v>
      </c>
      <c r="C29" s="14" t="n">
        <v>1996</v>
      </c>
      <c r="D29" s="14" t="n">
        <v>1997</v>
      </c>
      <c r="E29" s="14" t="n">
        <v>1998</v>
      </c>
      <c r="F29" s="14" t="n">
        <v>1999</v>
      </c>
      <c r="G29" s="14" t="n">
        <v>2000</v>
      </c>
      <c r="H29" s="14" t="n">
        <v>2001</v>
      </c>
      <c r="I29" s="14" t="n">
        <v>2002</v>
      </c>
      <c r="J29" s="14" t="n">
        <v>2003</v>
      </c>
      <c r="K29" s="14" t="n">
        <v>2006</v>
      </c>
      <c r="L29" s="15" t="s">
        <v>1</v>
      </c>
      <c r="M29" s="14" t="s">
        <v>2</v>
      </c>
      <c r="N29" s="14" t="s">
        <v>3</v>
      </c>
      <c r="O29" s="128" t="s">
        <v>4</v>
      </c>
      <c r="P29" s="128" t="s">
        <v>5</v>
      </c>
      <c r="Q29" s="129" t="s">
        <v>6</v>
      </c>
      <c r="R29" s="129" t="s">
        <v>7</v>
      </c>
      <c r="S29" s="129" t="s">
        <v>8</v>
      </c>
      <c r="T29" s="130" t="s">
        <v>9</v>
      </c>
      <c r="U29" s="130" t="s">
        <v>10</v>
      </c>
      <c r="V29" s="131" t="n">
        <f aca="false">V3</f>
        <v>2017</v>
      </c>
      <c r="W29" s="132" t="n">
        <v>2018</v>
      </c>
      <c r="X29" s="133" t="n">
        <v>2019</v>
      </c>
      <c r="Y29" s="21" t="n">
        <v>2020</v>
      </c>
      <c r="Z29" s="21" t="n">
        <v>2021</v>
      </c>
      <c r="AA29" s="21" t="n">
        <v>2022</v>
      </c>
      <c r="AB29" s="21" t="n">
        <v>2023</v>
      </c>
    </row>
    <row r="30" customFormat="false" ht="12.75" hidden="false" customHeight="false" outlineLevel="0" collapsed="false">
      <c r="A30" s="134" t="s">
        <v>24</v>
      </c>
      <c r="B30" s="135" t="n">
        <f aca="false">(B5/B4)*100</f>
        <v>14.4308943089431</v>
      </c>
      <c r="C30" s="136" t="n">
        <f aca="false">(C5/C4)*100</f>
        <v>13.5245901639344</v>
      </c>
      <c r="D30" s="136" t="n">
        <f aca="false">(D5/D4)*100</f>
        <v>13.6</v>
      </c>
      <c r="E30" s="136" t="n">
        <f aca="false">(E5/E4)*100</f>
        <v>11.7416829745597</v>
      </c>
      <c r="F30" s="136" t="n">
        <f aca="false">(F5/F4)*100</f>
        <v>12.4773960216998</v>
      </c>
      <c r="G30" s="136" t="n">
        <f aca="false">(G5/G4)*100</f>
        <v>15.4150197628459</v>
      </c>
      <c r="H30" s="136" t="n">
        <f aca="false">(H5/H4)*100</f>
        <v>16.8859649122807</v>
      </c>
      <c r="I30" s="136" t="n">
        <f aca="false">(I5/I4)*100</f>
        <v>26.3403263403263</v>
      </c>
      <c r="J30" s="136" t="n">
        <f aca="false">(J5/J4)*100</f>
        <v>30.7106598984772</v>
      </c>
      <c r="K30" s="136" t="n">
        <f aca="false">(K5/K4)*100</f>
        <v>39.5033860045147</v>
      </c>
      <c r="L30" s="136" t="n">
        <f aca="false">(L5/L4)*100</f>
        <v>29.4294294294294</v>
      </c>
      <c r="M30" s="136" t="n">
        <f aca="false">(M5/M4)*100</f>
        <v>42.1052631578947</v>
      </c>
      <c r="N30" s="136" t="n">
        <f aca="false">(N5/N4)*100</f>
        <v>46.9090909090909</v>
      </c>
      <c r="O30" s="136" t="n">
        <f aca="false">(O5/O4)*100</f>
        <v>47.808764940239</v>
      </c>
      <c r="P30" s="136" t="n">
        <f aca="false">(P5/P4)*100</f>
        <v>41.1214953271028</v>
      </c>
      <c r="Q30" s="137" t="n">
        <f aca="false">(Q5/Q4)*100</f>
        <v>45.9016393442623</v>
      </c>
      <c r="R30" s="138" t="n">
        <f aca="false">(R5/R4)*100</f>
        <v>44.4444444444444</v>
      </c>
      <c r="S30" s="138" t="n">
        <f aca="false">(S5/S4)*100</f>
        <v>41.7040358744395</v>
      </c>
      <c r="T30" s="139" t="n">
        <f aca="false">(T5/T4)*100</f>
        <v>45.1476793248945</v>
      </c>
      <c r="U30" s="139" t="n">
        <f aca="false">(U5/U4)*100</f>
        <v>44.488188976378</v>
      </c>
      <c r="V30" s="140" t="n">
        <f aca="false">(V5/V4)*100</f>
        <v>43.75</v>
      </c>
      <c r="W30" s="141" t="n">
        <f aca="false">(W5/W4)*100</f>
        <v>45</v>
      </c>
      <c r="X30" s="142" t="n">
        <f aca="false">(X5/X4)*100</f>
        <v>44.1860465116279</v>
      </c>
      <c r="Y30" s="143" t="n">
        <f aca="false">(Y5/Y4)*100</f>
        <v>41.2811387900356</v>
      </c>
      <c r="Z30" s="143" t="n">
        <f aca="false">(Z5/Z4)*100</f>
        <v>36.8613138686131</v>
      </c>
      <c r="AA30" s="143" t="n">
        <f aca="false">(AA5/AA4)*100</f>
        <v>34.0501792114695</v>
      </c>
      <c r="AB30" s="143" t="n">
        <f aca="false">(AB5/AB4)*100</f>
        <v>33.5689045936396</v>
      </c>
    </row>
    <row r="31" customFormat="false" ht="12" hidden="false" customHeight="false" outlineLevel="0" collapsed="false">
      <c r="A31" s="144" t="s">
        <v>13</v>
      </c>
      <c r="B31" s="145" t="n">
        <f aca="false">(B8/B7)*100</f>
        <v>14</v>
      </c>
      <c r="C31" s="146" t="n">
        <f aca="false">(C8/C7)*100</f>
        <v>13.8392857142857</v>
      </c>
      <c r="D31" s="146" t="n">
        <f aca="false">(D8/D7)*100</f>
        <v>13.7254901960784</v>
      </c>
      <c r="E31" s="146" t="n">
        <f aca="false">(E8/E7)*100</f>
        <v>10.752688172043</v>
      </c>
      <c r="F31" s="146" t="n">
        <f aca="false">(F8/F7)*100</f>
        <v>11.9047619047619</v>
      </c>
      <c r="G31" s="146" t="n">
        <f aca="false">(G8/G7)*100</f>
        <v>15.0110375275938</v>
      </c>
      <c r="H31" s="146" t="n">
        <f aca="false">(H8/H7)*100</f>
        <v>16.5432098765432</v>
      </c>
      <c r="I31" s="146" t="n">
        <f aca="false">(I8/I7)*100</f>
        <v>26.2337662337662</v>
      </c>
      <c r="J31" s="146" t="n">
        <f aca="false">(J8/J7)*100</f>
        <v>31.5492957746479</v>
      </c>
      <c r="K31" s="146" t="n">
        <f aca="false">(K8/K7)*100</f>
        <v>37.7005347593583</v>
      </c>
      <c r="L31" s="146" t="n">
        <f aca="false">(L8/L7)*100</f>
        <v>28.2608695652174</v>
      </c>
      <c r="M31" s="146" t="n">
        <f aca="false">(M8/M7)*100</f>
        <v>40.4651162790698</v>
      </c>
      <c r="N31" s="146" t="n">
        <f aca="false">(N8/N7)*100</f>
        <v>47.787610619469</v>
      </c>
      <c r="O31" s="146" t="n">
        <f aca="false">(O8/O7)*100</f>
        <v>44.2857142857143</v>
      </c>
      <c r="P31" s="147" t="n">
        <f aca="false">(P8/P7)*100</f>
        <v>37.7906976744186</v>
      </c>
      <c r="Q31" s="147" t="n">
        <f aca="false">(Q8/Q7)*100</f>
        <v>45.1612903225806</v>
      </c>
      <c r="R31" s="148" t="n">
        <f aca="false">R8/R7*100</f>
        <v>44.8087431693989</v>
      </c>
      <c r="S31" s="148" t="n">
        <f aca="false">S8/S7*100</f>
        <v>37.7777777777778</v>
      </c>
      <c r="T31" s="149" t="n">
        <f aca="false">T8/T7*100</f>
        <v>43.3862433862434</v>
      </c>
      <c r="U31" s="150" t="n">
        <f aca="false">U8/U7*100</f>
        <v>41.4141414141414</v>
      </c>
      <c r="V31" s="150" t="n">
        <f aca="false">V8/V7*100</f>
        <v>39.1891891891892</v>
      </c>
      <c r="W31" s="151" t="n">
        <f aca="false">W8/W7*100</f>
        <v>41.9354838709677</v>
      </c>
      <c r="X31" s="152" t="n">
        <f aca="false">X8/X7*100</f>
        <v>40.7766990291262</v>
      </c>
      <c r="Y31" s="153" t="n">
        <f aca="false">Y8/Y7*100</f>
        <v>36.3636363636364</v>
      </c>
      <c r="Z31" s="153" t="n">
        <f aca="false">Z8/Z7*100</f>
        <v>27.7227722772277</v>
      </c>
      <c r="AA31" s="153" t="n">
        <f aca="false">AA8/AA7*100</f>
        <v>29.2079207920792</v>
      </c>
      <c r="AB31" s="153" t="n">
        <f aca="false">AB8/AB7*100</f>
        <v>31.8627450980392</v>
      </c>
    </row>
    <row r="32" customFormat="false" ht="12" hidden="false" customHeight="false" outlineLevel="0" collapsed="false">
      <c r="A32" s="61" t="s">
        <v>16</v>
      </c>
      <c r="B32" s="154" t="n">
        <f aca="false">(B11/B10)*100</f>
        <v>19.047619047619</v>
      </c>
      <c r="C32" s="155" t="n">
        <f aca="false">(C11/C10)*100</f>
        <v>10</v>
      </c>
      <c r="D32" s="156" t="n">
        <f aca="false">(D11/D10)*100</f>
        <v>12.1951219512195</v>
      </c>
      <c r="E32" s="155" t="n">
        <f aca="false">(E11/E10)*100</f>
        <v>21.7391304347826</v>
      </c>
      <c r="F32" s="154" t="n">
        <f aca="false">(F11/F10)*100</f>
        <v>18.3673469387755</v>
      </c>
      <c r="G32" s="155" t="n">
        <f aca="false">(G11/G10)*100</f>
        <v>18.8679245283019</v>
      </c>
      <c r="H32" s="155" t="n">
        <f aca="false">(H11/H10)*100</f>
        <v>19.6078431372549</v>
      </c>
      <c r="I32" s="155" t="n">
        <f aca="false">(I11/I10)*100</f>
        <v>27.2727272727273</v>
      </c>
      <c r="J32" s="155" t="n">
        <f aca="false">(J11/J10)*100</f>
        <v>23.0769230769231</v>
      </c>
      <c r="K32" s="155" t="n">
        <f aca="false">(K11/K10)*100</f>
        <v>48.5294117647059</v>
      </c>
      <c r="L32" s="155" t="n">
        <f aca="false">(L11/L10)*100</f>
        <v>39.2156862745098</v>
      </c>
      <c r="M32" s="155" t="n">
        <f aca="false">(M11/M10)*100</f>
        <v>55.1724137931034</v>
      </c>
      <c r="N32" s="155" t="n">
        <f aca="false">(N11/N10)*100</f>
        <v>43.4782608695652</v>
      </c>
      <c r="O32" s="155" t="n">
        <f aca="false">(O11/O10)*100</f>
        <v>65.8536585365854</v>
      </c>
      <c r="P32" s="157" t="n">
        <f aca="false">(P11/P10)*100</f>
        <v>57.5</v>
      </c>
      <c r="Q32" s="157" t="n">
        <f aca="false">(Q11/Q10)*100</f>
        <v>53.8461538461539</v>
      </c>
      <c r="R32" s="158" t="n">
        <f aca="false">R11/R10*100</f>
        <v>42.8571428571429</v>
      </c>
      <c r="S32" s="158" t="n">
        <f aca="false">S11/S10*100</f>
        <v>58.1395348837209</v>
      </c>
      <c r="T32" s="159" t="n">
        <f aca="false">T11/T10*100</f>
        <v>52.0833333333333</v>
      </c>
      <c r="U32" s="160" t="n">
        <f aca="false">U11/U10*100</f>
        <v>55.3571428571429</v>
      </c>
      <c r="V32" s="160" t="n">
        <f aca="false">V11/V10*100</f>
        <v>64</v>
      </c>
      <c r="W32" s="161" t="n">
        <f aca="false">W11/W10*100</f>
        <v>54.5454545454545</v>
      </c>
      <c r="X32" s="162" t="n">
        <f aca="false">X11/X10*100</f>
        <v>57.6923076923077</v>
      </c>
      <c r="Y32" s="163" t="n">
        <f aca="false">Y11/Y10*100</f>
        <v>55.5555555555556</v>
      </c>
      <c r="Z32" s="163" t="n">
        <f aca="false">Z11/Z10*100</f>
        <v>62.5</v>
      </c>
      <c r="AA32" s="163" t="n">
        <f aca="false">AA11/AA10*100</f>
        <v>46.7532467532468</v>
      </c>
      <c r="AB32" s="163" t="n">
        <f aca="false">AB11/AB10*100</f>
        <v>37.9746835443038</v>
      </c>
    </row>
    <row r="33" customFormat="false" ht="12" hidden="false" customHeight="false" outlineLevel="0" collapsed="false">
      <c r="A33" s="61" t="s">
        <v>25</v>
      </c>
      <c r="B33" s="164" t="n">
        <f aca="false">(B5-B14)/(B4-B13)*100</f>
        <v>14.5833333333333</v>
      </c>
      <c r="C33" s="158" t="n">
        <f aca="false">(C5-C14)/(C4-C13)*100</f>
        <v>13.7130801687764</v>
      </c>
      <c r="D33" s="159" t="n">
        <f aca="false">(D5-D14)/(D4-D13)*100</f>
        <v>13.7295081967213</v>
      </c>
      <c r="E33" s="158" t="n">
        <f aca="false">(E5-E14)/(E4-E13)*100</f>
        <v>11.3590263691684</v>
      </c>
      <c r="F33" s="164" t="n">
        <f aca="false">(F5-F14)/(F4-F13)*100</f>
        <v>12.2370936902486</v>
      </c>
      <c r="G33" s="164" t="n">
        <f aca="false">(G5-G14)/(G4-G13)*100</f>
        <v>15.5601659751037</v>
      </c>
      <c r="H33" s="158" t="n">
        <f aca="false">(H5-H14)/(H4-H13)*100</f>
        <v>16.9336384439359</v>
      </c>
      <c r="I33" s="165" t="n">
        <f aca="false">(I5-I14)/(I4-I13)*100</f>
        <v>25.8536585365854</v>
      </c>
      <c r="J33" s="158" t="n">
        <f aca="false">(J5-J14)/(J4-J13)*100</f>
        <v>30.7277628032345</v>
      </c>
      <c r="K33" s="164" t="n">
        <f aca="false">(K5-K14)/(K4-K13)*100</f>
        <v>39.3794749403341</v>
      </c>
      <c r="L33" s="164" t="n">
        <f aca="false">(L5-L14)/(L4-L13)*100</f>
        <v>30.2250803858521</v>
      </c>
      <c r="M33" s="158" t="n">
        <f aca="false">(M5-M14)/(M4-M13)*100</f>
        <v>43.2900432900433</v>
      </c>
      <c r="N33" s="159" t="n">
        <f aca="false">(N5-N14)/(N4-N13)*100</f>
        <v>46.6666666666667</v>
      </c>
      <c r="O33" s="158" t="n">
        <f aca="false">(O5-O14)/(O4-O13)*100</f>
        <v>46.7532467532468</v>
      </c>
      <c r="P33" s="158" t="n">
        <f aca="false">(P5-P14)/(P4-P13)*100</f>
        <v>41.2060301507538</v>
      </c>
      <c r="Q33" s="164" t="n">
        <f aca="false">(Q5-Q14)/(Q4-Q13)*100</f>
        <v>50</v>
      </c>
      <c r="R33" s="164" t="n">
        <f aca="false">(R5-R14)/(R4-R13)*100</f>
        <v>45.0777202072539</v>
      </c>
      <c r="S33" s="158" t="n">
        <f aca="false">(S5-S14)/(S4-S13)*100</f>
        <v>41.7085427135678</v>
      </c>
      <c r="T33" s="159" t="n">
        <f aca="false">(T5-T14)/(T4-T13)*100</f>
        <v>47.8048780487805</v>
      </c>
      <c r="U33" s="160" t="n">
        <f aca="false">(U5-U14)/(U4-U13)*100</f>
        <v>44.7004608294931</v>
      </c>
      <c r="V33" s="166" t="n">
        <f aca="false">(V5-V14)/(V4-V13)*100</f>
        <v>42.2594142259414</v>
      </c>
      <c r="W33" s="161" t="n">
        <f aca="false">(W5-W14)/(W4-W13)*100</f>
        <v>45.2380952380952</v>
      </c>
      <c r="X33" s="162" t="n">
        <f aca="false">(X5-X14)/(X4-X13)*100</f>
        <v>42.5925925925926</v>
      </c>
      <c r="Y33" s="163" t="n">
        <f aca="false">(Y5-Y14)/(Y4-Y13)*100</f>
        <v>40.6374501992032</v>
      </c>
      <c r="Z33" s="163" t="n">
        <f aca="false">(Z5-Z14)/(Z4-Z13)*100</f>
        <v>36.4406779661017</v>
      </c>
      <c r="AA33" s="163" t="n">
        <f aca="false">(AA5-AA14)/(AA4-AA13)*100</f>
        <v>34.3220338983051</v>
      </c>
      <c r="AB33" s="163" t="n">
        <f aca="false">(AB5-AB14)/(AB4-AB13)*100</f>
        <v>34.8936170212766</v>
      </c>
    </row>
    <row r="34" customFormat="false" ht="12" hidden="false" customHeight="false" outlineLevel="0" collapsed="false">
      <c r="A34" s="167" t="s">
        <v>17</v>
      </c>
      <c r="B34" s="168" t="n">
        <f aca="false">(B14/B13)*100</f>
        <v>8.33333333333333</v>
      </c>
      <c r="C34" s="169" t="n">
        <f aca="false">(C14/C13)*100</f>
        <v>7.14285714285714</v>
      </c>
      <c r="D34" s="170" t="n">
        <f aca="false">(D14/D13)*100</f>
        <v>8.33333333333333</v>
      </c>
      <c r="E34" s="169" t="n">
        <f aca="false">(E14/E13)*100</f>
        <v>22.2222222222222</v>
      </c>
      <c r="F34" s="171" t="n">
        <f aca="false">(F14/F13)*100</f>
        <v>16.6666666666667</v>
      </c>
      <c r="G34" s="172" t="n">
        <f aca="false">(G14/G13)*100</f>
        <v>12.5</v>
      </c>
      <c r="H34" s="169" t="n">
        <f aca="false">(H14/H13)*100</f>
        <v>15.7894736842105</v>
      </c>
      <c r="I34" s="172" t="n">
        <f aca="false">(I14/I13)*100</f>
        <v>36.8421052631579</v>
      </c>
      <c r="J34" s="169" t="n">
        <f aca="false">(J14/J13)*100</f>
        <v>30.4347826086957</v>
      </c>
      <c r="K34" s="171" t="n">
        <f aca="false">(K14/K13)*100</f>
        <v>41.6666666666667</v>
      </c>
      <c r="L34" s="171" t="n">
        <f aca="false">(L14/L13)*100</f>
        <v>18.1818181818182</v>
      </c>
      <c r="M34" s="171" t="n">
        <f aca="false">(M14/M13)*100</f>
        <v>25</v>
      </c>
      <c r="N34" s="172" t="n">
        <f aca="false">(N14/N13)*100</f>
        <v>48.5714285714286</v>
      </c>
      <c r="O34" s="169" t="n">
        <f aca="false">(O14/O13)*100</f>
        <v>60</v>
      </c>
      <c r="P34" s="173" t="n">
        <f aca="false">(P14/P13)*100</f>
        <v>40</v>
      </c>
      <c r="Q34" s="174" t="n">
        <f aca="false">(Q14/Q13)*100</f>
        <v>14.2857142857143</v>
      </c>
      <c r="R34" s="175" t="n">
        <f aca="false">R14/R13*100</f>
        <v>40.625</v>
      </c>
      <c r="S34" s="176" t="n">
        <f aca="false">S14/S13*100</f>
        <v>41.6666666666667</v>
      </c>
      <c r="T34" s="177" t="n">
        <f aca="false">T14/T13*100</f>
        <v>28.125</v>
      </c>
      <c r="U34" s="178" t="n">
        <f aca="false">U14/U13*100</f>
        <v>43.2432432432432</v>
      </c>
      <c r="V34" s="160" t="n">
        <f aca="false">V14/V13*100</f>
        <v>54.5454545454545</v>
      </c>
      <c r="W34" s="179" t="n">
        <f aca="false">W14/W13*100</f>
        <v>43.3333333333333</v>
      </c>
      <c r="X34" s="180" t="n">
        <f aca="false">X14/X13*100</f>
        <v>52.3809523809524</v>
      </c>
      <c r="Y34" s="181" t="n">
        <f aca="false">Y14/Y13*100</f>
        <v>46.6666666666667</v>
      </c>
      <c r="Z34" s="181" t="n">
        <f aca="false">Z14/Z13*100</f>
        <v>39.4736842105263</v>
      </c>
      <c r="AA34" s="181" t="n">
        <f aca="false">AA14/AA13*100</f>
        <v>32.5581395348837</v>
      </c>
      <c r="AB34" s="181" t="n">
        <f aca="false">AB14/AB13*100</f>
        <v>27.0833333333333</v>
      </c>
    </row>
    <row r="35" customFormat="false" ht="12.75" hidden="false" customHeight="false" outlineLevel="0" collapsed="false">
      <c r="A35" s="88" t="s">
        <v>18</v>
      </c>
      <c r="B35" s="91" t="s">
        <v>19</v>
      </c>
      <c r="C35" s="90" t="s">
        <v>19</v>
      </c>
      <c r="D35" s="90" t="s">
        <v>19</v>
      </c>
      <c r="E35" s="90" t="s">
        <v>19</v>
      </c>
      <c r="F35" s="90" t="s">
        <v>19</v>
      </c>
      <c r="G35" s="90" t="s">
        <v>19</v>
      </c>
      <c r="H35" s="90" t="s">
        <v>19</v>
      </c>
      <c r="I35" s="90" t="s">
        <v>19</v>
      </c>
      <c r="J35" s="90" t="s">
        <v>19</v>
      </c>
      <c r="K35" s="90" t="s">
        <v>19</v>
      </c>
      <c r="L35" s="90" t="s">
        <v>19</v>
      </c>
      <c r="M35" s="90" t="s">
        <v>19</v>
      </c>
      <c r="N35" s="90" t="s">
        <v>19</v>
      </c>
      <c r="O35" s="90" t="s">
        <v>19</v>
      </c>
      <c r="P35" s="90" t="s">
        <v>19</v>
      </c>
      <c r="Q35" s="90" t="s">
        <v>19</v>
      </c>
      <c r="R35" s="90" t="s">
        <v>19</v>
      </c>
      <c r="S35" s="90" t="s">
        <v>19</v>
      </c>
      <c r="T35" s="182" t="n">
        <f aca="false">(T17/T16)*100</f>
        <v>58.3333333333333</v>
      </c>
      <c r="U35" s="183" t="n">
        <f aca="false">(U17/U16)*100</f>
        <v>88.8888888888889</v>
      </c>
      <c r="V35" s="183" t="n">
        <f aca="false">(V17/V16)*100</f>
        <v>40</v>
      </c>
      <c r="W35" s="184" t="n">
        <f aca="false">(W17/W16)*100</f>
        <v>44.4444444444444</v>
      </c>
      <c r="X35" s="185" t="n">
        <f aca="false">(X17/X16)*100</f>
        <v>66.6666666666667</v>
      </c>
      <c r="Y35" s="186" t="n">
        <f aca="false">(Y17/Y16)*100</f>
        <v>50</v>
      </c>
      <c r="Z35" s="186" t="n">
        <f aca="false">(Z17/Z16)*100</f>
        <v>50</v>
      </c>
      <c r="AA35" s="186" t="n">
        <f aca="false">(AA17/AA16)*100</f>
        <v>61.5384615384615</v>
      </c>
      <c r="AB35" s="186" t="n">
        <f aca="false">(AB17/AB16)*100</f>
        <v>47.0588235294118</v>
      </c>
    </row>
    <row r="36" customFormat="false" ht="12" hidden="false" customHeight="false" outlineLevel="0" collapsed="false">
      <c r="A36" s="187" t="s">
        <v>26</v>
      </c>
      <c r="B36" s="188" t="n">
        <f aca="false">(B20/B19)*100</f>
        <v>14.4308943089431</v>
      </c>
      <c r="C36" s="146" t="n">
        <f aca="false">(C20/C19)*100</f>
        <v>13.6645962732919</v>
      </c>
      <c r="D36" s="189" t="n">
        <f aca="false">(D20/D19)*100</f>
        <v>13.3603238866397</v>
      </c>
      <c r="E36" s="146" t="n">
        <f aca="false">(E20/E19)*100</f>
        <v>11.7063492063492</v>
      </c>
      <c r="F36" s="145" t="n">
        <f aca="false">(F20/F19)*100</f>
        <v>12.5</v>
      </c>
      <c r="G36" s="189" t="n">
        <f aca="false">(G20/G19)*100</f>
        <v>15.6</v>
      </c>
      <c r="H36" s="146" t="n">
        <f aca="false">(H20/H19)*100</f>
        <v>17.1171171171171</v>
      </c>
      <c r="I36" s="189" t="n">
        <f aca="false">(I20/I19)*100</f>
        <v>27.3159144893112</v>
      </c>
      <c r="J36" s="146" t="n">
        <f aca="false">(J20/J19)*100</f>
        <v>31.25</v>
      </c>
      <c r="K36" s="145" t="n">
        <f aca="false">(K20/K19)*100</f>
        <v>39.6751740139211</v>
      </c>
      <c r="L36" s="145" t="n">
        <f aca="false">(L20/L19)*100</f>
        <v>30.2180685358255</v>
      </c>
      <c r="M36" s="145" t="n">
        <f aca="false">(M20/M19)*100</f>
        <v>41.0788381742739</v>
      </c>
      <c r="N36" s="189" t="n">
        <f aca="false">(N20/N19)*100</f>
        <v>48.8549618320611</v>
      </c>
      <c r="O36" s="146" t="n">
        <f aca="false">(O20/O19)*100</f>
        <v>47.9508196721311</v>
      </c>
      <c r="P36" s="147" t="n">
        <f aca="false">(P20/P19)*100</f>
        <v>41.6267942583732</v>
      </c>
      <c r="Q36" s="190" t="n">
        <f aca="false">(Q20/Q19)*100</f>
        <v>46.8926553672316</v>
      </c>
      <c r="R36" s="191" t="n">
        <f aca="false">R20/R19*100</f>
        <v>43.8679245283019</v>
      </c>
      <c r="S36" s="148" t="n">
        <f aca="false">S20/S19*100</f>
        <v>42.3076923076923</v>
      </c>
      <c r="T36" s="192" t="n">
        <f aca="false">T20/T19*100</f>
        <v>46.0176991150442</v>
      </c>
      <c r="U36" s="193" t="n">
        <f aca="false">U20/U19*100</f>
        <v>45.531914893617</v>
      </c>
      <c r="V36" s="194" t="n">
        <f aca="false">V20/V19*100</f>
        <v>43.921568627451</v>
      </c>
      <c r="W36" s="195" t="n">
        <f aca="false">W20/W19*100</f>
        <v>44.3965517241379</v>
      </c>
      <c r="X36" s="196" t="n">
        <f aca="false">X20/X19*100</f>
        <v>43.75</v>
      </c>
      <c r="Y36" s="197" t="n">
        <f aca="false">Y20/Y19*100</f>
        <v>41.8604651162791</v>
      </c>
      <c r="Z36" s="197" t="n">
        <f aca="false">Z20/Z19*100</f>
        <v>38.5542168674699</v>
      </c>
      <c r="AA36" s="197" t="n">
        <f aca="false">AA20/AA19*100</f>
        <v>35.7414448669202</v>
      </c>
      <c r="AB36" s="197" t="n">
        <f aca="false">AB20/AB19*100</f>
        <v>34.5724907063197</v>
      </c>
    </row>
    <row r="37" customFormat="false" ht="12" hidden="false" customHeight="false" outlineLevel="0" collapsed="false">
      <c r="A37" s="167" t="s">
        <v>21</v>
      </c>
      <c r="B37" s="198" t="s">
        <v>19</v>
      </c>
      <c r="C37" s="199" t="s">
        <v>19</v>
      </c>
      <c r="D37" s="200" t="s">
        <v>19</v>
      </c>
      <c r="E37" s="199" t="s">
        <v>19</v>
      </c>
      <c r="F37" s="201" t="s">
        <v>19</v>
      </c>
      <c r="G37" s="200" t="s">
        <v>19</v>
      </c>
      <c r="H37" s="199" t="s">
        <v>19</v>
      </c>
      <c r="I37" s="200" t="s">
        <v>19</v>
      </c>
      <c r="J37" s="199" t="s">
        <v>19</v>
      </c>
      <c r="K37" s="201" t="s">
        <v>19</v>
      </c>
      <c r="L37" s="202" t="n">
        <f aca="false">L23/L22*100</f>
        <v>0</v>
      </c>
      <c r="M37" s="202" t="n">
        <f aca="false">M23/M22*100</f>
        <v>100</v>
      </c>
      <c r="N37" s="203" t="n">
        <f aca="false">N23/N22*100</f>
        <v>0</v>
      </c>
      <c r="O37" s="204" t="n">
        <f aca="false">O23/O22*100</f>
        <v>50</v>
      </c>
      <c r="P37" s="204" t="n">
        <f aca="false">P23/P22*100</f>
        <v>33.3333333333333</v>
      </c>
      <c r="Q37" s="204" t="n">
        <f aca="false">Q23/Q22*100</f>
        <v>0</v>
      </c>
      <c r="R37" s="202" t="n">
        <f aca="false">R23/R22*100</f>
        <v>33.3333333333333</v>
      </c>
      <c r="S37" s="204" t="n">
        <f aca="false">S23/S22*100</f>
        <v>0</v>
      </c>
      <c r="T37" s="205" t="n">
        <f aca="false">T23/T22*100</f>
        <v>0</v>
      </c>
      <c r="U37" s="205" t="n">
        <f aca="false">U23/U22*100</f>
        <v>0</v>
      </c>
      <c r="V37" s="206" t="n">
        <f aca="false">V23/V22*100</f>
        <v>28.5714285714286</v>
      </c>
      <c r="W37" s="207" t="n">
        <f aca="false">W23/W22*100</f>
        <v>33.3333333333333</v>
      </c>
      <c r="X37" s="208" t="n">
        <f aca="false">X23/X22*100</f>
        <v>55.5555555555556</v>
      </c>
      <c r="Y37" s="209" t="n">
        <f aca="false">Y23/Y22*100</f>
        <v>25</v>
      </c>
      <c r="Z37" s="209" t="n">
        <f aca="false">Z23/Z22*100</f>
        <v>0</v>
      </c>
      <c r="AA37" s="209" t="n">
        <f aca="false">AA23/AA22*100</f>
        <v>0</v>
      </c>
      <c r="AB37" s="209" t="n">
        <f aca="false">AB23/AB22*100</f>
        <v>14.2857142857143</v>
      </c>
    </row>
    <row r="38" customFormat="false" ht="12.75" hidden="false" customHeight="false" outlineLevel="0" collapsed="false">
      <c r="A38" s="88" t="s">
        <v>22</v>
      </c>
      <c r="B38" s="36" t="s">
        <v>27</v>
      </c>
      <c r="C38" s="210" t="n">
        <f aca="false">(C26/C25)*100</f>
        <v>0</v>
      </c>
      <c r="D38" s="211" t="n">
        <f aca="false">(D26/D25)*100</f>
        <v>33.3333333333333</v>
      </c>
      <c r="E38" s="211" t="n">
        <f aca="false">(E26/E25)*100</f>
        <v>14.2857142857143</v>
      </c>
      <c r="F38" s="211" t="n">
        <f aca="false">(F26/F25)*100</f>
        <v>11.1111111111111</v>
      </c>
      <c r="G38" s="211" t="n">
        <f aca="false">(G26/G25)*100</f>
        <v>0</v>
      </c>
      <c r="H38" s="211" t="n">
        <f aca="false">(H26/H25)*100</f>
        <v>8.33333333333333</v>
      </c>
      <c r="I38" s="211" t="n">
        <f aca="false">(I26/I25)*100</f>
        <v>25</v>
      </c>
      <c r="J38" s="211" t="n">
        <f aca="false">(J26/J25)*100</f>
        <v>10</v>
      </c>
      <c r="K38" s="211" t="n">
        <f aca="false">(K26/K25)*100</f>
        <v>33.3333333333333</v>
      </c>
      <c r="L38" s="212" t="n">
        <f aca="false">(L26/L25)*100</f>
        <v>16.6666666666667</v>
      </c>
      <c r="M38" s="211" t="n">
        <f aca="false">(M26/M25)*100</f>
        <v>75</v>
      </c>
      <c r="N38" s="213" t="n">
        <f aca="false">(N26/N25)*100</f>
        <v>10</v>
      </c>
      <c r="O38" s="211" t="n">
        <f aca="false">(O26/O25)*100</f>
        <v>40</v>
      </c>
      <c r="P38" s="211" t="n">
        <f aca="false">(P26/P25)*100</f>
        <v>0</v>
      </c>
      <c r="Q38" s="214" t="n">
        <f aca="false">(Q26/Q25)*100</f>
        <v>50</v>
      </c>
      <c r="R38" s="215" t="n">
        <f aca="false">R26/R25*100</f>
        <v>71.4285714285714</v>
      </c>
      <c r="S38" s="215" t="n">
        <f aca="false">S26/S25*100</f>
        <v>55.5555555555556</v>
      </c>
      <c r="T38" s="216" t="n">
        <f aca="false">T26/T25*100</f>
        <v>33.3333333333333</v>
      </c>
      <c r="U38" s="216" t="n">
        <f aca="false">U26/U25*100</f>
        <v>46.1538461538462</v>
      </c>
      <c r="V38" s="217" t="n">
        <f aca="false">V26/V25*100</f>
        <v>50</v>
      </c>
      <c r="W38" s="218" t="n">
        <f aca="false">W26/W25*100</f>
        <v>80</v>
      </c>
      <c r="X38" s="219" t="n">
        <f aca="false">X26/X25*100</f>
        <v>44.4444444444444</v>
      </c>
      <c r="Y38" s="220" t="n">
        <f aca="false">Y26/Y25*100</f>
        <v>40</v>
      </c>
      <c r="Z38" s="220" t="n">
        <f aca="false">Z26/Z25*100</f>
        <v>23.8095238095238</v>
      </c>
      <c r="AA38" s="220" t="n">
        <f aca="false">AA26/AA25*100</f>
        <v>12.5</v>
      </c>
      <c r="AB38" s="220" t="n">
        <f aca="false">AB26/AB25*100</f>
        <v>14.2857142857143</v>
      </c>
    </row>
    <row r="39" customFormat="false" ht="12" hidden="false" customHeight="true" outlineLevel="0" collapsed="false">
      <c r="A39" s="123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221"/>
      <c r="O39" s="222"/>
      <c r="P39" s="222"/>
      <c r="Q39" s="222"/>
      <c r="W39" s="223"/>
      <c r="X39" s="224"/>
      <c r="Y39" s="5"/>
      <c r="Z39" s="5"/>
      <c r="AA39" s="5"/>
      <c r="AB39" s="5"/>
    </row>
    <row r="40" customFormat="false" ht="12.75" hidden="false" customHeight="true" outlineLevel="0" collapsed="false">
      <c r="A40" s="123"/>
      <c r="B40" s="124" t="s">
        <v>28</v>
      </c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222"/>
      <c r="P40" s="222"/>
      <c r="Q40" s="222"/>
      <c r="W40" s="121"/>
      <c r="X40" s="122"/>
      <c r="Y40" s="5"/>
      <c r="Z40" s="5"/>
      <c r="AA40" s="5"/>
      <c r="AB40" s="5"/>
    </row>
    <row r="41" customFormat="false" ht="12.75" hidden="false" customHeight="false" outlineLevel="0" collapsed="false">
      <c r="A41" s="225"/>
      <c r="B41" s="13" t="n">
        <v>1995</v>
      </c>
      <c r="C41" s="14" t="n">
        <v>1996</v>
      </c>
      <c r="D41" s="14" t="n">
        <v>1997</v>
      </c>
      <c r="E41" s="14" t="n">
        <v>1998</v>
      </c>
      <c r="F41" s="14" t="n">
        <v>1999</v>
      </c>
      <c r="G41" s="14" t="n">
        <v>2000</v>
      </c>
      <c r="H41" s="14" t="n">
        <v>2001</v>
      </c>
      <c r="I41" s="14" t="n">
        <v>2002</v>
      </c>
      <c r="J41" s="14" t="n">
        <v>2003</v>
      </c>
      <c r="K41" s="14" t="n">
        <v>2006</v>
      </c>
      <c r="L41" s="15" t="s">
        <v>1</v>
      </c>
      <c r="M41" s="14" t="s">
        <v>2</v>
      </c>
      <c r="N41" s="226" t="s">
        <v>3</v>
      </c>
      <c r="O41" s="128" t="s">
        <v>4</v>
      </c>
      <c r="P41" s="128" t="s">
        <v>5</v>
      </c>
      <c r="Q41" s="129" t="s">
        <v>6</v>
      </c>
      <c r="R41" s="129" t="s">
        <v>7</v>
      </c>
      <c r="S41" s="129" t="s">
        <v>8</v>
      </c>
      <c r="T41" s="130" t="s">
        <v>9</v>
      </c>
      <c r="U41" s="131" t="s">
        <v>10</v>
      </c>
      <c r="V41" s="131" t="n">
        <f aca="false">V3</f>
        <v>2017</v>
      </c>
      <c r="W41" s="132" t="n">
        <v>2018</v>
      </c>
      <c r="X41" s="133" t="n">
        <v>2019</v>
      </c>
      <c r="Y41" s="21" t="n">
        <v>2020</v>
      </c>
      <c r="Z41" s="21" t="n">
        <v>2021</v>
      </c>
      <c r="AA41" s="21" t="n">
        <v>2022</v>
      </c>
      <c r="AB41" s="21" t="n">
        <v>2023</v>
      </c>
    </row>
    <row r="42" customFormat="false" ht="12.75" hidden="false" customHeight="false" outlineLevel="0" collapsed="false">
      <c r="A42" s="134" t="s">
        <v>14</v>
      </c>
      <c r="B42" s="227"/>
      <c r="C42" s="228"/>
      <c r="D42" s="228"/>
      <c r="E42" s="228"/>
      <c r="F42" s="228"/>
      <c r="G42" s="228"/>
      <c r="H42" s="228"/>
      <c r="I42" s="228"/>
      <c r="J42" s="228"/>
      <c r="K42" s="228"/>
      <c r="L42" s="229"/>
      <c r="M42" s="228"/>
      <c r="N42" s="230"/>
      <c r="O42" s="128"/>
      <c r="P42" s="231"/>
      <c r="Q42" s="232"/>
      <c r="R42" s="232"/>
      <c r="S42" s="232"/>
      <c r="T42" s="233"/>
      <c r="U42" s="234"/>
      <c r="V42" s="131"/>
      <c r="W42" s="235"/>
      <c r="X42" s="236"/>
      <c r="Y42" s="5"/>
      <c r="Z42" s="5"/>
      <c r="AA42" s="5"/>
      <c r="AB42" s="5"/>
    </row>
    <row r="43" customFormat="false" ht="12" hidden="false" customHeight="false" outlineLevel="0" collapsed="false">
      <c r="A43" s="144" t="s">
        <v>13</v>
      </c>
      <c r="B43" s="237" t="n">
        <f aca="false">(B7/B4)*100</f>
        <v>91.4634146341464</v>
      </c>
      <c r="C43" s="238" t="n">
        <f aca="false">(C7/C4)*100</f>
        <v>91.8032786885246</v>
      </c>
      <c r="D43" s="238" t="n">
        <f aca="false">(D7/D4)*100</f>
        <v>91.8</v>
      </c>
      <c r="E43" s="238" t="n">
        <f aca="false">(E7/E4)*100</f>
        <v>90.9980430528376</v>
      </c>
      <c r="F43" s="238" t="n">
        <f aca="false">(F7/F4)*100</f>
        <v>91.1392405063291</v>
      </c>
      <c r="G43" s="238" t="n">
        <f aca="false">(G7/G4)*100</f>
        <v>89.5256916996048</v>
      </c>
      <c r="H43" s="238" t="n">
        <f aca="false">(H7/H4)*100</f>
        <v>88.8157894736842</v>
      </c>
      <c r="I43" s="238" t="n">
        <f aca="false">(I7/I4)*100</f>
        <v>89.7435897435898</v>
      </c>
      <c r="J43" s="238" t="n">
        <f aca="false">(J7/J4)*100</f>
        <v>90.1015228426396</v>
      </c>
      <c r="K43" s="238" t="n">
        <f aca="false">(K7/K4)*100</f>
        <v>84.4243792325056</v>
      </c>
      <c r="L43" s="238" t="n">
        <f aca="false">(L7/L4)*100</f>
        <v>82.8828828828829</v>
      </c>
      <c r="M43" s="238" t="n">
        <f aca="false">(M7/M4)*100</f>
        <v>87.0445344129555</v>
      </c>
      <c r="N43" s="238" t="n">
        <f aca="false">(N7/N4)*100</f>
        <v>82.1818181818182</v>
      </c>
      <c r="O43" s="238" t="n">
        <f aca="false">(O7/O4)*100</f>
        <v>83.6653386454183</v>
      </c>
      <c r="P43" s="238" t="n">
        <f aca="false">(P7/P4)*100</f>
        <v>80.3738317757009</v>
      </c>
      <c r="Q43" s="239" t="n">
        <f aca="false">(Q7/Q4)*100</f>
        <v>84.6994535519126</v>
      </c>
      <c r="R43" s="239" t="n">
        <f aca="false">R7/R4*100</f>
        <v>81.3333333333333</v>
      </c>
      <c r="S43" s="239" t="n">
        <f aca="false">S7/S4*100</f>
        <v>80.7174887892377</v>
      </c>
      <c r="T43" s="240" t="n">
        <f aca="false">T7/T4*100</f>
        <v>79.746835443038</v>
      </c>
      <c r="U43" s="240" t="n">
        <f aca="false">U7/U4*100</f>
        <v>77.9527559055118</v>
      </c>
      <c r="V43" s="241" t="n">
        <f aca="false">V7/V4*100</f>
        <v>81.6176470588235</v>
      </c>
      <c r="W43" s="242" t="n">
        <f aca="false">W7/W4*100</f>
        <v>77.5</v>
      </c>
      <c r="X43" s="243" t="n">
        <f aca="false">X7/X4*100</f>
        <v>79.8449612403101</v>
      </c>
      <c r="Y43" s="244" t="n">
        <f aca="false">Y7/Y4*100</f>
        <v>74.3772241992883</v>
      </c>
      <c r="Z43" s="244" t="n">
        <f aca="false">Z7/Z4*100</f>
        <v>73.7226277372263</v>
      </c>
      <c r="AA43" s="244" t="n">
        <f aca="false">AA7/AA4*100</f>
        <v>72.4014336917563</v>
      </c>
      <c r="AB43" s="244" t="n">
        <f aca="false">AB7/AB4*100</f>
        <v>72.0848056537103</v>
      </c>
    </row>
    <row r="44" customFormat="false" ht="12.75" hidden="false" customHeight="false" outlineLevel="0" collapsed="false">
      <c r="A44" s="88" t="s">
        <v>16</v>
      </c>
      <c r="B44" s="245" t="n">
        <f aca="false">(B10/B4)*100</f>
        <v>8.53658536585366</v>
      </c>
      <c r="C44" s="246" t="n">
        <f aca="false">(C10/C4)*100</f>
        <v>8.19672131147541</v>
      </c>
      <c r="D44" s="246" t="n">
        <f aca="false">(D10/D4)*100</f>
        <v>8.2</v>
      </c>
      <c r="E44" s="246" t="n">
        <f aca="false">(E10/E4)*100</f>
        <v>9.00195694716243</v>
      </c>
      <c r="F44" s="246" t="n">
        <f aca="false">(F10/F4)*100</f>
        <v>8.86075949367089</v>
      </c>
      <c r="G44" s="246" t="n">
        <f aca="false">(G10/G4)*100</f>
        <v>10.4743083003953</v>
      </c>
      <c r="H44" s="246" t="n">
        <f aca="false">(H10/H4)*100</f>
        <v>11.1842105263158</v>
      </c>
      <c r="I44" s="246" t="n">
        <f aca="false">(I10/I4)*100</f>
        <v>10.2564102564103</v>
      </c>
      <c r="J44" s="246" t="n">
        <f aca="false">(J10/J4)*100</f>
        <v>9.89847715736041</v>
      </c>
      <c r="K44" s="246" t="n">
        <f aca="false">(K10/K4)*100</f>
        <v>15.3498871331828</v>
      </c>
      <c r="L44" s="246" t="n">
        <f aca="false">(L10/L4)*100</f>
        <v>15.3153153153153</v>
      </c>
      <c r="M44" s="246" t="n">
        <f aca="false">(M10/M4)*100</f>
        <v>11.7408906882591</v>
      </c>
      <c r="N44" s="246" t="n">
        <f aca="false">(N10/N4)*100</f>
        <v>16.7272727272727</v>
      </c>
      <c r="O44" s="246" t="n">
        <f aca="false">(O10/O4)*100</f>
        <v>16.3346613545817</v>
      </c>
      <c r="P44" s="246" t="n">
        <f aca="false">(P10/P4)*100</f>
        <v>18.6915887850467</v>
      </c>
      <c r="Q44" s="247" t="n">
        <f aca="false">(Q10/Q4)*100</f>
        <v>14.207650273224</v>
      </c>
      <c r="R44" s="247" t="n">
        <f aca="false">R10/R4*100</f>
        <v>18.6666666666667</v>
      </c>
      <c r="S44" s="247" t="n">
        <f aca="false">S10/S4*100</f>
        <v>19.2825112107623</v>
      </c>
      <c r="T44" s="248" t="n">
        <f aca="false">T10/T4*100</f>
        <v>20.253164556962</v>
      </c>
      <c r="U44" s="248" t="n">
        <f aca="false">U10/U4*100</f>
        <v>22.0472440944882</v>
      </c>
      <c r="V44" s="249" t="n">
        <f aca="false">V10/V4*100</f>
        <v>18.3823529411765</v>
      </c>
      <c r="W44" s="250" t="n">
        <f aca="false">W10/W4*100</f>
        <v>22.9166666666667</v>
      </c>
      <c r="X44" s="251" t="n">
        <f aca="false">X10/X4*100</f>
        <v>20.1550387596899</v>
      </c>
      <c r="Y44" s="252" t="n">
        <f aca="false">Y10/Y4*100</f>
        <v>25.6227758007117</v>
      </c>
      <c r="Z44" s="252" t="n">
        <f aca="false">Z10/Z4*100</f>
        <v>26.2773722627737</v>
      </c>
      <c r="AA44" s="252" t="n">
        <f aca="false">AA10/AA4*100</f>
        <v>27.5985663082437</v>
      </c>
      <c r="AB44" s="252" t="n">
        <f aca="false">AB10/AB4*100</f>
        <v>27.9151943462898</v>
      </c>
    </row>
    <row r="45" customFormat="false" ht="12" hidden="false" customHeight="false" outlineLevel="0" collapsed="false">
      <c r="A45" s="144" t="s">
        <v>25</v>
      </c>
      <c r="B45" s="253" t="n">
        <f aca="false">100-B46</f>
        <v>97.5609756097561</v>
      </c>
      <c r="C45" s="254" t="n">
        <f aca="false">100-C46</f>
        <v>97.1311475409836</v>
      </c>
      <c r="D45" s="254" t="n">
        <f aca="false">100-D46</f>
        <v>97.6</v>
      </c>
      <c r="E45" s="254" t="n">
        <f aca="false">100-E46</f>
        <v>96.4774951076321</v>
      </c>
      <c r="F45" s="254" t="n">
        <f aca="false">100-F46</f>
        <v>94.5750452079566</v>
      </c>
      <c r="G45" s="254" t="n">
        <f aca="false">100-G46</f>
        <v>95.2569169960474</v>
      </c>
      <c r="H45" s="254" t="n">
        <f aca="false">100-H46</f>
        <v>95.8333333333333</v>
      </c>
      <c r="I45" s="254" t="n">
        <f aca="false">100-I46</f>
        <v>95.5710955710956</v>
      </c>
      <c r="J45" s="254" t="n">
        <f aca="false">100-J46</f>
        <v>94.1624365482234</v>
      </c>
      <c r="K45" s="254" t="n">
        <f aca="false">100-K46</f>
        <v>94.5823927765237</v>
      </c>
      <c r="L45" s="254" t="n">
        <f aca="false">100-L46</f>
        <v>93.3933933933934</v>
      </c>
      <c r="M45" s="254" t="n">
        <f aca="false">100-M46</f>
        <v>93.5222672064777</v>
      </c>
      <c r="N45" s="254" t="n">
        <f aca="false">100-N46</f>
        <v>87.2727272727273</v>
      </c>
      <c r="O45" s="254" t="n">
        <f aca="false">100-O46</f>
        <v>92.0318725099602</v>
      </c>
      <c r="P45" s="254" t="n">
        <f aca="false">100-P46</f>
        <v>92.9906542056075</v>
      </c>
      <c r="Q45" s="148" t="n">
        <f aca="false">100-Q46</f>
        <v>88.5245901639344</v>
      </c>
      <c r="R45" s="148" t="n">
        <f aca="false">100-R46</f>
        <v>85.7777777777778</v>
      </c>
      <c r="S45" s="148" t="n">
        <f aca="false">100-S46</f>
        <v>89.237668161435</v>
      </c>
      <c r="T45" s="149" t="n">
        <f aca="false">100-T46</f>
        <v>86.4978902953586</v>
      </c>
      <c r="U45" s="150" t="n">
        <f aca="false">100-U46</f>
        <v>85.4330708661417</v>
      </c>
      <c r="V45" s="192" t="n">
        <f aca="false">100-V46</f>
        <v>87.8676470588235</v>
      </c>
      <c r="W45" s="255" t="n">
        <f aca="false">100-W46</f>
        <v>87.5</v>
      </c>
      <c r="X45" s="256" t="n">
        <f aca="false">100-X46</f>
        <v>83.7209302325582</v>
      </c>
      <c r="Y45" s="257" t="n">
        <f aca="false">100-Y46</f>
        <v>89.3238434163701</v>
      </c>
      <c r="Z45" s="257" t="n">
        <f aca="false">100-Z46</f>
        <v>86.1313868613139</v>
      </c>
      <c r="AA45" s="257" t="n">
        <f aca="false">100-AA46</f>
        <v>84.5878136200717</v>
      </c>
      <c r="AB45" s="257" t="n">
        <f aca="false">100-AB46</f>
        <v>83.0388692579505</v>
      </c>
    </row>
    <row r="46" customFormat="false" ht="12" hidden="false" customHeight="false" outlineLevel="0" collapsed="false">
      <c r="A46" s="71" t="s">
        <v>17</v>
      </c>
      <c r="B46" s="258" t="n">
        <f aca="false">(B13/B4)*100</f>
        <v>2.4390243902439</v>
      </c>
      <c r="C46" s="103" t="n">
        <f aca="false">(C13/C4)*100</f>
        <v>2.86885245901639</v>
      </c>
      <c r="D46" s="103" t="n">
        <f aca="false">(D13/D4)*100</f>
        <v>2.4</v>
      </c>
      <c r="E46" s="103" t="n">
        <f aca="false">(E13/E4)*100</f>
        <v>3.52250489236791</v>
      </c>
      <c r="F46" s="103" t="n">
        <f aca="false">(F13/F4)*100</f>
        <v>5.4249547920434</v>
      </c>
      <c r="G46" s="103" t="n">
        <f aca="false">(G13/G4)*100</f>
        <v>4.74308300395257</v>
      </c>
      <c r="H46" s="103" t="n">
        <f aca="false">(H13/H4)*100</f>
        <v>4.16666666666667</v>
      </c>
      <c r="I46" s="103" t="n">
        <f aca="false">(I13/I4)*100</f>
        <v>4.42890442890443</v>
      </c>
      <c r="J46" s="103" t="n">
        <f aca="false">(J13/J4)*100</f>
        <v>5.83756345177665</v>
      </c>
      <c r="K46" s="103" t="n">
        <f aca="false">(K13/K4)*100</f>
        <v>5.4176072234763</v>
      </c>
      <c r="L46" s="103" t="n">
        <f aca="false">(L13/L4)*100</f>
        <v>6.60660660660661</v>
      </c>
      <c r="M46" s="103" t="n">
        <f aca="false">(M13/M4)*100</f>
        <v>6.47773279352227</v>
      </c>
      <c r="N46" s="103" t="n">
        <f aca="false">(N13/N4)*100</f>
        <v>12.7272727272727</v>
      </c>
      <c r="O46" s="103" t="n">
        <f aca="false">(O13/O4)*100</f>
        <v>7.96812749003984</v>
      </c>
      <c r="P46" s="103" t="n">
        <f aca="false">(P13/P4)*100</f>
        <v>7.00934579439252</v>
      </c>
      <c r="Q46" s="158" t="n">
        <f aca="false">(Q13/Q4)*100</f>
        <v>11.4754098360656</v>
      </c>
      <c r="R46" s="158" t="n">
        <f aca="false">R13/R4*100</f>
        <v>14.2222222222222</v>
      </c>
      <c r="S46" s="158" t="n">
        <f aca="false">S13/S4*100</f>
        <v>10.762331838565</v>
      </c>
      <c r="T46" s="165" t="n">
        <f aca="false">T13/T4*100</f>
        <v>13.5021097046413</v>
      </c>
      <c r="U46" s="160" t="n">
        <f aca="false">U13/U4*100</f>
        <v>14.5669291338583</v>
      </c>
      <c r="V46" s="160" t="n">
        <f aca="false">V13/V4*100</f>
        <v>12.1323529411765</v>
      </c>
      <c r="W46" s="259" t="n">
        <f aca="false">W13/W4*100</f>
        <v>12.5</v>
      </c>
      <c r="X46" s="260" t="n">
        <f aca="false">X13/X4*100</f>
        <v>16.2790697674419</v>
      </c>
      <c r="Y46" s="261" t="n">
        <f aca="false">Y13/Y4*100</f>
        <v>10.6761565836299</v>
      </c>
      <c r="Z46" s="261" t="n">
        <f aca="false">Z13/Z4*100</f>
        <v>13.8686131386861</v>
      </c>
      <c r="AA46" s="261" t="n">
        <f aca="false">AA13/AA4*100</f>
        <v>15.4121863799283</v>
      </c>
      <c r="AB46" s="261" t="n">
        <f aca="false">AB13/AB4*100</f>
        <v>16.9611307420495</v>
      </c>
    </row>
    <row r="47" customFormat="false" ht="12.75" hidden="false" customHeight="false" outlineLevel="0" collapsed="false">
      <c r="A47" s="115" t="s">
        <v>18</v>
      </c>
      <c r="B47" s="90" t="s">
        <v>19</v>
      </c>
      <c r="C47" s="90" t="s">
        <v>19</v>
      </c>
      <c r="D47" s="90" t="s">
        <v>19</v>
      </c>
      <c r="E47" s="90" t="s">
        <v>19</v>
      </c>
      <c r="F47" s="90" t="s">
        <v>19</v>
      </c>
      <c r="G47" s="90" t="s">
        <v>19</v>
      </c>
      <c r="H47" s="90" t="s">
        <v>19</v>
      </c>
      <c r="I47" s="90" t="s">
        <v>19</v>
      </c>
      <c r="J47" s="90" t="s">
        <v>19</v>
      </c>
      <c r="K47" s="90" t="s">
        <v>19</v>
      </c>
      <c r="L47" s="90" t="s">
        <v>19</v>
      </c>
      <c r="M47" s="90" t="s">
        <v>19</v>
      </c>
      <c r="N47" s="90" t="s">
        <v>19</v>
      </c>
      <c r="O47" s="90" t="s">
        <v>19</v>
      </c>
      <c r="P47" s="90" t="s">
        <v>19</v>
      </c>
      <c r="Q47" s="90" t="s">
        <v>19</v>
      </c>
      <c r="R47" s="90" t="s">
        <v>19</v>
      </c>
      <c r="S47" s="90" t="s">
        <v>19</v>
      </c>
      <c r="T47" s="262" t="n">
        <f aca="false">(T16/T4)*100</f>
        <v>5.06329113924051</v>
      </c>
      <c r="U47" s="263" t="n">
        <f aca="false">(U16/U4)*100</f>
        <v>3.54330708661417</v>
      </c>
      <c r="V47" s="264" t="n">
        <f aca="false">(V16/V4)*100</f>
        <v>3.67647058823529</v>
      </c>
      <c r="W47" s="265" t="n">
        <f aca="false">(W16/W4)*100</f>
        <v>3.75</v>
      </c>
      <c r="X47" s="266" t="n">
        <f aca="false">(X16/X4)*100</f>
        <v>3.48837209302326</v>
      </c>
      <c r="Y47" s="267" t="n">
        <f aca="false">(Y16/Y4)*100</f>
        <v>5.69395017793594</v>
      </c>
      <c r="Z47" s="267" t="n">
        <f aca="false">(Z16/Z4)*100</f>
        <v>3.64963503649635</v>
      </c>
      <c r="AA47" s="267" t="n">
        <f aca="false">(AA16/AA4)*100</f>
        <v>4.65949820788531</v>
      </c>
      <c r="AB47" s="267" t="n">
        <f aca="false">(AB16/AB4)*100</f>
        <v>6.00706713780919</v>
      </c>
    </row>
    <row r="48" customFormat="false" ht="24" hidden="false" customHeight="false" outlineLevel="0" collapsed="false">
      <c r="A48" s="268" t="s">
        <v>29</v>
      </c>
      <c r="B48" s="253" t="n">
        <f aca="false">(B19/B4)*100</f>
        <v>100</v>
      </c>
      <c r="C48" s="254" t="n">
        <f aca="false">(C19/C4)*100</f>
        <v>98.9754098360656</v>
      </c>
      <c r="D48" s="254" t="n">
        <f aca="false">(D19/D4)*100</f>
        <v>98.8</v>
      </c>
      <c r="E48" s="254" t="n">
        <f aca="false">(E19/E4)*100</f>
        <v>98.6301369863014</v>
      </c>
      <c r="F48" s="254" t="n">
        <f aca="false">(F19/F4)*100</f>
        <v>98.372513562387</v>
      </c>
      <c r="G48" s="254" t="n">
        <f aca="false">(G19/G4)*100</f>
        <v>98.8142292490119</v>
      </c>
      <c r="H48" s="254" t="n">
        <f aca="false">(H19/H4)*100</f>
        <v>97.3684210526316</v>
      </c>
      <c r="I48" s="254" t="n">
        <f aca="false">(I19/I4)*100</f>
        <v>98.1351981351981</v>
      </c>
      <c r="J48" s="254" t="n">
        <f aca="false">(J19/J4)*100</f>
        <v>97.4619289340102</v>
      </c>
      <c r="K48" s="254" t="n">
        <f aca="false">(K19/K4)*100</f>
        <v>97.2911963882619</v>
      </c>
      <c r="L48" s="254" t="n">
        <f aca="false">(L19/L4)*100</f>
        <v>96.3963963963964</v>
      </c>
      <c r="M48" s="254" t="n">
        <f aca="false">(M19/M4)*100</f>
        <v>97.5708502024291</v>
      </c>
      <c r="N48" s="239" t="n">
        <f aca="false">(N19/N4)*100</f>
        <v>95.2727272727273</v>
      </c>
      <c r="O48" s="239" t="n">
        <f aca="false">(O19/O4)*100</f>
        <v>97.2111553784861</v>
      </c>
      <c r="P48" s="239" t="n">
        <f aca="false">(P19/P4)*100</f>
        <v>97.6635514018692</v>
      </c>
      <c r="Q48" s="239" t="n">
        <f aca="false">(Q19/Q4)*100</f>
        <v>96.7213114754098</v>
      </c>
      <c r="R48" s="239" t="n">
        <f aca="false">R19/R4*100</f>
        <v>94.2222222222222</v>
      </c>
      <c r="S48" s="239" t="n">
        <f aca="false">S19/S4*100</f>
        <v>93.2735426008969</v>
      </c>
      <c r="T48" s="240" t="n">
        <f aca="false">T19/T4*100</f>
        <v>95.3586497890295</v>
      </c>
      <c r="U48" s="240" t="n">
        <f aca="false">U19/U4*100</f>
        <v>92.5196850393701</v>
      </c>
      <c r="V48" s="241" t="n">
        <f aca="false">V19/V4*100</f>
        <v>93.75</v>
      </c>
      <c r="W48" s="242" t="n">
        <f aca="false">W19/W4*100</f>
        <v>96.6666666666667</v>
      </c>
      <c r="X48" s="243" t="n">
        <f aca="false">X19/X4*100</f>
        <v>93.0232558139535</v>
      </c>
      <c r="Y48" s="244" t="n">
        <f aca="false">Y19/Y4*100</f>
        <v>91.8149466192171</v>
      </c>
      <c r="Z48" s="244" t="n">
        <f aca="false">Z19/Z4*100</f>
        <v>90.8759124087591</v>
      </c>
      <c r="AA48" s="244" t="n">
        <f aca="false">AA19/AA4*100</f>
        <v>94.2652329749104</v>
      </c>
      <c r="AB48" s="244" t="n">
        <f aca="false">AB19/AB4*100</f>
        <v>95.0530035335689</v>
      </c>
    </row>
    <row r="49" customFormat="false" ht="12" hidden="false" customHeight="false" outlineLevel="0" collapsed="false">
      <c r="A49" s="167" t="s">
        <v>21</v>
      </c>
      <c r="B49" s="258" t="s">
        <v>19</v>
      </c>
      <c r="C49" s="103" t="s">
        <v>19</v>
      </c>
      <c r="D49" s="103" t="s">
        <v>19</v>
      </c>
      <c r="E49" s="103" t="s">
        <v>19</v>
      </c>
      <c r="F49" s="103" t="s">
        <v>19</v>
      </c>
      <c r="G49" s="103" t="s">
        <v>19</v>
      </c>
      <c r="H49" s="103" t="s">
        <v>19</v>
      </c>
      <c r="I49" s="103" t="s">
        <v>19</v>
      </c>
      <c r="J49" s="103" t="s">
        <v>19</v>
      </c>
      <c r="K49" s="103" t="s">
        <v>19</v>
      </c>
      <c r="L49" s="103" t="n">
        <f aca="false">(L22/L4)*100</f>
        <v>1.8018018018018</v>
      </c>
      <c r="M49" s="103" t="n">
        <f aca="false">(M22/M4)*100</f>
        <v>0.809716599190283</v>
      </c>
      <c r="N49" s="103" t="n">
        <f aca="false">(N22/N4)*100</f>
        <v>1.09090909090909</v>
      </c>
      <c r="O49" s="103" t="n">
        <f aca="false">(O22/O4)*100</f>
        <v>0.796812749003984</v>
      </c>
      <c r="P49" s="103" t="n">
        <f aca="false">(P22/P4)*100</f>
        <v>1.4018691588785</v>
      </c>
      <c r="Q49" s="158" t="n">
        <f aca="false">(Q22/Q4)*100</f>
        <v>2.18579234972678</v>
      </c>
      <c r="R49" s="158" t="n">
        <f aca="false">R22/R4*100</f>
        <v>2.66666666666667</v>
      </c>
      <c r="S49" s="158" t="n">
        <f aca="false">S22/S4*100</f>
        <v>2.69058295964126</v>
      </c>
      <c r="T49" s="269" t="n">
        <f aca="false">T22/T4*100</f>
        <v>0.843881856540084</v>
      </c>
      <c r="U49" s="269" t="n">
        <f aca="false">U22/U4*100</f>
        <v>2.36220472440945</v>
      </c>
      <c r="V49" s="270" t="n">
        <f aca="false">V22/V4*100</f>
        <v>2.57352941176471</v>
      </c>
      <c r="W49" s="271" t="n">
        <f aca="false">W22/W4*100</f>
        <v>1.25</v>
      </c>
      <c r="X49" s="272" t="n">
        <f aca="false">X22/X4*100</f>
        <v>3.48837209302326</v>
      </c>
      <c r="Y49" s="273" t="n">
        <f aca="false">Y22/Y4*100</f>
        <v>2.84697508896797</v>
      </c>
      <c r="Z49" s="273" t="n">
        <f aca="false">Z22/Z4*100</f>
        <v>1.45985401459854</v>
      </c>
      <c r="AA49" s="273" t="n">
        <f aca="false">AA22/AA4*100</f>
        <v>2.8673835125448</v>
      </c>
      <c r="AB49" s="273" t="n">
        <f aca="false">AB22/AB4*100</f>
        <v>2.47349823321555</v>
      </c>
    </row>
    <row r="50" customFormat="false" ht="12.75" hidden="false" customHeight="false" outlineLevel="0" collapsed="false">
      <c r="A50" s="88" t="s">
        <v>22</v>
      </c>
      <c r="B50" s="274" t="s">
        <v>19</v>
      </c>
      <c r="C50" s="275" t="n">
        <f aca="false">(C25/C4)*100</f>
        <v>1.02459016393443</v>
      </c>
      <c r="D50" s="275" t="n">
        <f aca="false">(D25/D4)*100</f>
        <v>1.2</v>
      </c>
      <c r="E50" s="275" t="n">
        <f aca="false">(E25/E4)*100</f>
        <v>1.36986301369863</v>
      </c>
      <c r="F50" s="275" t="n">
        <f aca="false">(F25/F4)*100</f>
        <v>1.62748643761302</v>
      </c>
      <c r="G50" s="275" t="n">
        <f aca="false">(G25/G4)*100</f>
        <v>1.18577075098814</v>
      </c>
      <c r="H50" s="275" t="n">
        <f aca="false">(H25/H4)*100</f>
        <v>2.63157894736842</v>
      </c>
      <c r="I50" s="275" t="n">
        <f aca="false">(I25/I4)*100</f>
        <v>1.86480186480186</v>
      </c>
      <c r="J50" s="275" t="n">
        <f aca="false">(J25/J4)*100</f>
        <v>2.53807106598985</v>
      </c>
      <c r="K50" s="275" t="n">
        <f aca="false">(K25/K4)*100</f>
        <v>2.70880361173815</v>
      </c>
      <c r="L50" s="275" t="n">
        <f aca="false">(L25/L4)*100</f>
        <v>1.8018018018018</v>
      </c>
      <c r="M50" s="275" t="n">
        <f aca="false">(M25/M4)*100</f>
        <v>1.61943319838057</v>
      </c>
      <c r="N50" s="275" t="n">
        <f aca="false">(N25/N4)*100</f>
        <v>3.63636363636364</v>
      </c>
      <c r="O50" s="275" t="n">
        <f aca="false">(O25/O4)*100</f>
        <v>1.99203187250996</v>
      </c>
      <c r="P50" s="275" t="n">
        <f aca="false">(P25/P4)*100</f>
        <v>0.934579439252336</v>
      </c>
      <c r="Q50" s="215" t="n">
        <f aca="false">(Q25/Q4)*100</f>
        <v>1.09289617486339</v>
      </c>
      <c r="R50" s="215" t="n">
        <f aca="false">R25/R4*100</f>
        <v>3.11111111111111</v>
      </c>
      <c r="S50" s="215" t="n">
        <f aca="false">S25/S4*100</f>
        <v>4.03587443946188</v>
      </c>
      <c r="T50" s="216" t="n">
        <f aca="false">T25/T4*100</f>
        <v>3.79746835443038</v>
      </c>
      <c r="U50" s="216" t="n">
        <f aca="false">U25/U4*100</f>
        <v>5.11811023622047</v>
      </c>
      <c r="V50" s="217" t="n">
        <f aca="false">V25/V4*100</f>
        <v>3.67647058823529</v>
      </c>
      <c r="W50" s="218" t="n">
        <f aca="false">W25/W4*100</f>
        <v>2.08333333333333</v>
      </c>
      <c r="X50" s="219" t="n">
        <f aca="false">X25/X4*100</f>
        <v>3.48837209302326</v>
      </c>
      <c r="Y50" s="220" t="n">
        <f aca="false">Y25/Y4*100</f>
        <v>5.33807829181495</v>
      </c>
      <c r="Z50" s="220" t="n">
        <f aca="false">Z25/Z4*100</f>
        <v>7.66423357664234</v>
      </c>
      <c r="AA50" s="220" t="n">
        <f aca="false">AA25/AA4*100</f>
        <v>2.8673835125448</v>
      </c>
      <c r="AB50" s="220" t="n">
        <f aca="false">AB25/AB4*100</f>
        <v>2.47349823321555</v>
      </c>
    </row>
    <row r="51" customFormat="false" ht="12.75" hidden="false" customHeight="false" outlineLevel="0" collapsed="false">
      <c r="A51" s="276" t="s">
        <v>15</v>
      </c>
      <c r="B51" s="277"/>
      <c r="C51" s="278"/>
      <c r="D51" s="278"/>
      <c r="E51" s="278"/>
      <c r="F51" s="278"/>
      <c r="G51" s="278"/>
      <c r="H51" s="278"/>
      <c r="I51" s="278"/>
      <c r="J51" s="278"/>
      <c r="K51" s="278"/>
      <c r="L51" s="73"/>
      <c r="M51" s="278"/>
      <c r="N51" s="279"/>
      <c r="O51" s="280"/>
      <c r="P51" s="281"/>
      <c r="Q51" s="281"/>
      <c r="R51" s="282"/>
      <c r="S51" s="282"/>
      <c r="T51" s="283"/>
      <c r="U51" s="284"/>
      <c r="V51" s="285"/>
      <c r="W51" s="286"/>
      <c r="X51" s="287"/>
      <c r="Y51" s="5"/>
      <c r="Z51" s="5"/>
      <c r="AA51" s="5"/>
      <c r="AB51" s="5"/>
    </row>
    <row r="52" customFormat="false" ht="12" hidden="false" customHeight="false" outlineLevel="0" collapsed="false">
      <c r="A52" s="144" t="s">
        <v>13</v>
      </c>
      <c r="B52" s="288" t="n">
        <f aca="false">B8/B5*100</f>
        <v>88.7323943661972</v>
      </c>
      <c r="C52" s="289" t="n">
        <f aca="false">C8/C5*100</f>
        <v>93.9393939393939</v>
      </c>
      <c r="D52" s="289" t="n">
        <f aca="false">D8/D5*100</f>
        <v>92.6470588235294</v>
      </c>
      <c r="E52" s="289" t="n">
        <f aca="false">E8/E5*100</f>
        <v>83.3333333333333</v>
      </c>
      <c r="F52" s="289" t="n">
        <f aca="false">F8/F5*100</f>
        <v>86.9565217391304</v>
      </c>
      <c r="G52" s="289" t="n">
        <f aca="false">G8/G5*100</f>
        <v>87.1794871794872</v>
      </c>
      <c r="H52" s="289" t="n">
        <f aca="false">H8/H5*100</f>
        <v>87.012987012987</v>
      </c>
      <c r="I52" s="289" t="n">
        <f aca="false">I8/I5*100</f>
        <v>89.3805309734513</v>
      </c>
      <c r="J52" s="289" t="n">
        <f aca="false">J8/J5*100</f>
        <v>92.5619834710744</v>
      </c>
      <c r="K52" s="289" t="n">
        <f aca="false">K8/K5*100</f>
        <v>80.5714285714286</v>
      </c>
      <c r="L52" s="289" t="n">
        <f aca="false">L8/L5*100</f>
        <v>79.5918367346939</v>
      </c>
      <c r="M52" s="289" t="n">
        <f aca="false">M8/M5*100</f>
        <v>83.6538461538462</v>
      </c>
      <c r="N52" s="289" t="n">
        <f aca="false">N8/N5*100</f>
        <v>83.7209302325582</v>
      </c>
      <c r="O52" s="289" t="n">
        <f aca="false">O8/O5*100</f>
        <v>77.5</v>
      </c>
      <c r="P52" s="289" t="n">
        <f aca="false">P8/P5*100</f>
        <v>73.8636363636364</v>
      </c>
      <c r="Q52" s="289" t="n">
        <f aca="false">Q8/Q5*100</f>
        <v>83.3333333333333</v>
      </c>
      <c r="R52" s="289" t="n">
        <f aca="false">R8/R5*100</f>
        <v>82</v>
      </c>
      <c r="S52" s="289" t="n">
        <f aca="false">S8/S5*100</f>
        <v>73.1182795698925</v>
      </c>
      <c r="T52" s="290" t="n">
        <f aca="false">T8/T5*100</f>
        <v>76.6355140186916</v>
      </c>
      <c r="U52" s="290" t="n">
        <f aca="false">U8/U5*100</f>
        <v>72.5663716814159</v>
      </c>
      <c r="V52" s="291" t="n">
        <f aca="false">V8/V5*100</f>
        <v>73.109243697479</v>
      </c>
      <c r="W52" s="292" t="n">
        <f aca="false">W8/W5*100</f>
        <v>72.2222222222222</v>
      </c>
      <c r="X52" s="293" t="n">
        <f aca="false">X8/X5*100</f>
        <v>73.6842105263158</v>
      </c>
      <c r="Y52" s="294" t="n">
        <f aca="false">Y8/Y5*100</f>
        <v>65.5172413793104</v>
      </c>
      <c r="Z52" s="294" t="n">
        <f aca="false">Z8/Z5*100</f>
        <v>55.4455445544555</v>
      </c>
      <c r="AA52" s="294" t="n">
        <f aca="false">AA8/AA5*100</f>
        <v>62.1052631578947</v>
      </c>
      <c r="AB52" s="294" t="n">
        <f aca="false">AB8/AB5*100</f>
        <v>68.421052631579</v>
      </c>
    </row>
    <row r="53" customFormat="false" ht="12.75" hidden="false" customHeight="false" outlineLevel="0" collapsed="false">
      <c r="A53" s="88" t="s">
        <v>16</v>
      </c>
      <c r="B53" s="295" t="n">
        <f aca="false">B11/B5*100</f>
        <v>11.2676056338028</v>
      </c>
      <c r="C53" s="296" t="n">
        <f aca="false">C11/C5*100</f>
        <v>6.06060606060606</v>
      </c>
      <c r="D53" s="296" t="n">
        <f aca="false">D11/D5*100</f>
        <v>7.35294117647059</v>
      </c>
      <c r="E53" s="296" t="n">
        <f aca="false">E11/E5*100</f>
        <v>16.6666666666667</v>
      </c>
      <c r="F53" s="296" t="n">
        <f aca="false">F11/F5*100</f>
        <v>13.0434782608696</v>
      </c>
      <c r="G53" s="296" t="n">
        <f aca="false">G11/G5*100</f>
        <v>12.8205128205128</v>
      </c>
      <c r="H53" s="296" t="n">
        <f aca="false">H11/H5*100</f>
        <v>12.987012987013</v>
      </c>
      <c r="I53" s="296" t="n">
        <f aca="false">I11/I5*100</f>
        <v>10.6194690265487</v>
      </c>
      <c r="J53" s="296" t="n">
        <f aca="false">J11/J5*100</f>
        <v>7.43801652892562</v>
      </c>
      <c r="K53" s="296" t="n">
        <f aca="false">K11/K5*100</f>
        <v>18.8571428571429</v>
      </c>
      <c r="L53" s="296" t="n">
        <f aca="false">L11/L5*100</f>
        <v>20.4081632653061</v>
      </c>
      <c r="M53" s="296" t="n">
        <f aca="false">M11/M5*100</f>
        <v>15.3846153846154</v>
      </c>
      <c r="N53" s="296" t="n">
        <f aca="false">N11/N5*100</f>
        <v>15.5038759689922</v>
      </c>
      <c r="O53" s="296" t="n">
        <f aca="false">O11/O5*100</f>
        <v>22.5</v>
      </c>
      <c r="P53" s="296" t="n">
        <f aca="false">P11/P5*100</f>
        <v>26.1363636363636</v>
      </c>
      <c r="Q53" s="296" t="n">
        <f aca="false">Q11/Q5*100</f>
        <v>16.6666666666667</v>
      </c>
      <c r="R53" s="296" t="n">
        <f aca="false">R11/R5*100</f>
        <v>18</v>
      </c>
      <c r="S53" s="296" t="n">
        <f aca="false">S11/S5*100</f>
        <v>26.8817204301075</v>
      </c>
      <c r="T53" s="297" t="n">
        <f aca="false">T11/T5*100</f>
        <v>23.3644859813084</v>
      </c>
      <c r="U53" s="297" t="n">
        <f aca="false">U11/U5*100</f>
        <v>27.4336283185841</v>
      </c>
      <c r="V53" s="298" t="n">
        <f aca="false">V11/V5*100</f>
        <v>26.890756302521</v>
      </c>
      <c r="W53" s="299" t="n">
        <f aca="false">W11/W5*100</f>
        <v>27.7777777777778</v>
      </c>
      <c r="X53" s="300" t="n">
        <f aca="false">X11/X5*100</f>
        <v>26.3157894736842</v>
      </c>
      <c r="Y53" s="301" t="n">
        <f aca="false">Y11/Y5*100</f>
        <v>34.4827586206897</v>
      </c>
      <c r="Z53" s="301" t="n">
        <f aca="false">Z11/Z5*100</f>
        <v>44.5544554455446</v>
      </c>
      <c r="AA53" s="301" t="n">
        <f aca="false">AA11/AA5*100</f>
        <v>37.8947368421053</v>
      </c>
      <c r="AB53" s="301" t="n">
        <f aca="false">AB11/AB5*100</f>
        <v>31.5789473684211</v>
      </c>
    </row>
    <row r="54" customFormat="false" ht="12" hidden="false" customHeight="false" outlineLevel="0" collapsed="false">
      <c r="A54" s="144" t="s">
        <v>25</v>
      </c>
      <c r="B54" s="288" t="n">
        <f aca="false">(B5-B14)/B5*100</f>
        <v>98.5915492957747</v>
      </c>
      <c r="C54" s="289" t="n">
        <f aca="false">(C5-C14)/C5*100</f>
        <v>98.4848484848485</v>
      </c>
      <c r="D54" s="289" t="n">
        <f aca="false">(D5-D14)/D5*100</f>
        <v>98.5294117647059</v>
      </c>
      <c r="E54" s="289" t="n">
        <f aca="false">(E5-E14)/E5*100</f>
        <v>93.3333333333333</v>
      </c>
      <c r="F54" s="289" t="n">
        <f aca="false">(F5-F14)/F5*100</f>
        <v>92.7536231884058</v>
      </c>
      <c r="G54" s="289" t="n">
        <f aca="false">(G5-G14)/G5*100</f>
        <v>96.1538461538462</v>
      </c>
      <c r="H54" s="289" t="n">
        <f aca="false">(H5-H14)/H5*100</f>
        <v>96.1038961038961</v>
      </c>
      <c r="I54" s="289" t="n">
        <f aca="false">(I5-I14)/I5*100</f>
        <v>93.8053097345133</v>
      </c>
      <c r="J54" s="289" t="n">
        <f aca="false">(J5-J14)/J5*100</f>
        <v>94.2148760330579</v>
      </c>
      <c r="K54" s="289" t="n">
        <f aca="false">(K5-K14)/K5*100</f>
        <v>94.2857142857143</v>
      </c>
      <c r="L54" s="289" t="n">
        <f aca="false">(L5-L14)/L5*100</f>
        <v>95.9183673469388</v>
      </c>
      <c r="M54" s="289" t="n">
        <f aca="false">(M5-M14)/M5*100</f>
        <v>96.1538461538462</v>
      </c>
      <c r="N54" s="289" t="n">
        <f aca="false">(N5-N14)/N5*100</f>
        <v>86.8217054263566</v>
      </c>
      <c r="O54" s="289" t="n">
        <f aca="false">(O5-O14)/O5*100</f>
        <v>90</v>
      </c>
      <c r="P54" s="289" t="n">
        <f aca="false">(P5-P14)/P5*100</f>
        <v>93.1818181818182</v>
      </c>
      <c r="Q54" s="289" t="n">
        <f aca="false">(Q5-Q14)/Q5*100</f>
        <v>96.4285714285714</v>
      </c>
      <c r="R54" s="289" t="n">
        <f aca="false">(R5-R14)/R5*100</f>
        <v>87</v>
      </c>
      <c r="S54" s="289" t="n">
        <f aca="false">(S5-S14)/S5*100</f>
        <v>89.247311827957</v>
      </c>
      <c r="T54" s="290" t="n">
        <f aca="false">(T5-T14)/T5*100</f>
        <v>91.588785046729</v>
      </c>
      <c r="U54" s="290" t="n">
        <f aca="false">(U5-U14)/U5*100</f>
        <v>85.8407079646018</v>
      </c>
      <c r="V54" s="291" t="n">
        <f aca="false">(V5-V14)/V5*100</f>
        <v>84.8739495798319</v>
      </c>
      <c r="W54" s="292" t="n">
        <f aca="false">(W5-W14)/W5*100</f>
        <v>87.962962962963</v>
      </c>
      <c r="X54" s="293" t="n">
        <f aca="false">(X5-X14)/X5*100</f>
        <v>80.7017543859649</v>
      </c>
      <c r="Y54" s="294" t="n">
        <f aca="false">(Y5-Y14)/Y5*100</f>
        <v>87.9310344827586</v>
      </c>
      <c r="Z54" s="294" t="n">
        <f aca="false">(Z5-Z14)/Z5*100</f>
        <v>85.1485148514852</v>
      </c>
      <c r="AA54" s="294" t="n">
        <f aca="false">(AA5-AA14)/AA5*100</f>
        <v>85.2631578947368</v>
      </c>
      <c r="AB54" s="294" t="n">
        <f aca="false">(AB5-AB14)/AB5*100</f>
        <v>86.3157894736842</v>
      </c>
    </row>
    <row r="55" customFormat="false" ht="12" hidden="false" customHeight="false" outlineLevel="0" collapsed="false">
      <c r="A55" s="167" t="s">
        <v>17</v>
      </c>
      <c r="B55" s="302" t="n">
        <f aca="false">B14/B5*100</f>
        <v>1.40845070422535</v>
      </c>
      <c r="C55" s="303" t="n">
        <f aca="false">C14/C5*100</f>
        <v>1.51515151515152</v>
      </c>
      <c r="D55" s="204" t="n">
        <f aca="false">D14/D5*100</f>
        <v>1.47058823529412</v>
      </c>
      <c r="E55" s="204" t="n">
        <f aca="false">E14/E5*100</f>
        <v>6.66666666666667</v>
      </c>
      <c r="F55" s="204" t="n">
        <f aca="false">F14/F5*100</f>
        <v>7.2463768115942</v>
      </c>
      <c r="G55" s="204" t="n">
        <f aca="false">G14/G5*100</f>
        <v>3.84615384615385</v>
      </c>
      <c r="H55" s="204" t="n">
        <f aca="false">H14/H5*100</f>
        <v>3.8961038961039</v>
      </c>
      <c r="I55" s="204" t="n">
        <f aca="false">I14/I5*100</f>
        <v>6.19469026548673</v>
      </c>
      <c r="J55" s="204" t="n">
        <f aca="false">J14/J5*100</f>
        <v>5.78512396694215</v>
      </c>
      <c r="K55" s="204" t="n">
        <f aca="false">K14/K5*100</f>
        <v>5.71428571428571</v>
      </c>
      <c r="L55" s="204" t="n">
        <f aca="false">L14/L5*100</f>
        <v>4.08163265306123</v>
      </c>
      <c r="M55" s="204" t="n">
        <f aca="false">M14/M5*100</f>
        <v>3.84615384615385</v>
      </c>
      <c r="N55" s="204" t="n">
        <f aca="false">N14/N5*100</f>
        <v>13.1782945736434</v>
      </c>
      <c r="O55" s="204" t="n">
        <f aca="false">O14/O5*100</f>
        <v>10</v>
      </c>
      <c r="P55" s="204" t="n">
        <f aca="false">P14/P5*100</f>
        <v>6.81818181818182</v>
      </c>
      <c r="Q55" s="204" t="n">
        <f aca="false">Q14/Q5*100</f>
        <v>3.57142857142857</v>
      </c>
      <c r="R55" s="204" t="n">
        <f aca="false">R14/R5*100</f>
        <v>13</v>
      </c>
      <c r="S55" s="204" t="n">
        <f aca="false">S14/S5*100</f>
        <v>10.752688172043</v>
      </c>
      <c r="T55" s="205" t="n">
        <f aca="false">T14/T5*100</f>
        <v>8.41121495327103</v>
      </c>
      <c r="U55" s="304" t="n">
        <f aca="false">U14/U5*100</f>
        <v>14.1592920353982</v>
      </c>
      <c r="V55" s="304" t="n">
        <f aca="false">V14/V5*100</f>
        <v>15.1260504201681</v>
      </c>
      <c r="W55" s="305" t="n">
        <f aca="false">W14/W5*100</f>
        <v>12.037037037037</v>
      </c>
      <c r="X55" s="306" t="n">
        <f aca="false">X14/X5*100</f>
        <v>19.2982456140351</v>
      </c>
      <c r="Y55" s="307" t="n">
        <f aca="false">Y14/Y5*100</f>
        <v>12.0689655172414</v>
      </c>
      <c r="Z55" s="307" t="n">
        <f aca="false">Z14/Z5*100</f>
        <v>14.8514851485149</v>
      </c>
      <c r="AA55" s="307" t="n">
        <f aca="false">AA14/AA5*100</f>
        <v>14.7368421052632</v>
      </c>
      <c r="AB55" s="307" t="n">
        <f aca="false">AB14/AB5*100</f>
        <v>13.6842105263158</v>
      </c>
    </row>
    <row r="56" customFormat="false" ht="12.75" hidden="false" customHeight="false" outlineLevel="0" collapsed="false">
      <c r="A56" s="71" t="s">
        <v>18</v>
      </c>
      <c r="B56" s="90" t="s">
        <v>19</v>
      </c>
      <c r="C56" s="90" t="s">
        <v>19</v>
      </c>
      <c r="D56" s="90" t="s">
        <v>19</v>
      </c>
      <c r="E56" s="90" t="s">
        <v>19</v>
      </c>
      <c r="F56" s="90" t="s">
        <v>19</v>
      </c>
      <c r="G56" s="90" t="s">
        <v>19</v>
      </c>
      <c r="H56" s="90" t="s">
        <v>19</v>
      </c>
      <c r="I56" s="90" t="s">
        <v>19</v>
      </c>
      <c r="J56" s="90" t="s">
        <v>19</v>
      </c>
      <c r="K56" s="90" t="s">
        <v>19</v>
      </c>
      <c r="L56" s="90" t="s">
        <v>19</v>
      </c>
      <c r="M56" s="90" t="s">
        <v>19</v>
      </c>
      <c r="N56" s="90" t="s">
        <v>19</v>
      </c>
      <c r="O56" s="90" t="s">
        <v>19</v>
      </c>
      <c r="P56" s="90" t="s">
        <v>19</v>
      </c>
      <c r="Q56" s="90" t="s">
        <v>19</v>
      </c>
      <c r="R56" s="90" t="s">
        <v>19</v>
      </c>
      <c r="S56" s="90" t="s">
        <v>19</v>
      </c>
      <c r="T56" s="283" t="n">
        <f aca="false">T17/T4*100</f>
        <v>2.9535864978903</v>
      </c>
      <c r="U56" s="283" t="n">
        <f aca="false">U17/U4*100</f>
        <v>3.1496062992126</v>
      </c>
      <c r="V56" s="284" t="n">
        <f aca="false">V17/V4*100</f>
        <v>1.47058823529412</v>
      </c>
      <c r="W56" s="308" t="n">
        <f aca="false">W17/W4*100</f>
        <v>1.66666666666667</v>
      </c>
      <c r="X56" s="309" t="n">
        <f aca="false">X17/X4*100</f>
        <v>2.32558139534884</v>
      </c>
      <c r="Y56" s="310" t="n">
        <f aca="false">Y17/Y4*100</f>
        <v>2.84697508896797</v>
      </c>
      <c r="Z56" s="310" t="n">
        <f aca="false">Z17/Z4*100</f>
        <v>1.82481751824818</v>
      </c>
      <c r="AA56" s="310" t="n">
        <f aca="false">AA17/AA4*100</f>
        <v>2.8673835125448</v>
      </c>
      <c r="AB56" s="310" t="n">
        <f aca="false">AB17/AB4*100</f>
        <v>2.82685512367491</v>
      </c>
    </row>
    <row r="57" customFormat="false" ht="12" hidden="false" customHeight="false" outlineLevel="0" collapsed="false">
      <c r="A57" s="268" t="s">
        <v>26</v>
      </c>
      <c r="B57" s="288" t="n">
        <f aca="false">B20/B5*100</f>
        <v>100</v>
      </c>
      <c r="C57" s="289" t="n">
        <f aca="false">C20/C5*100</f>
        <v>100</v>
      </c>
      <c r="D57" s="289" t="n">
        <f aca="false">D20/D5*100</f>
        <v>97.0588235294118</v>
      </c>
      <c r="E57" s="289" t="n">
        <f aca="false">E20/E5*100</f>
        <v>98.3333333333333</v>
      </c>
      <c r="F57" s="289" t="n">
        <f aca="false">F20/F5*100</f>
        <v>98.5507246376812</v>
      </c>
      <c r="G57" s="289" t="n">
        <f aca="false">G20/G5*100</f>
        <v>100</v>
      </c>
      <c r="H57" s="289" t="n">
        <f aca="false">H20/H5*100</f>
        <v>98.7012987012987</v>
      </c>
      <c r="I57" s="311" t="n">
        <v>98.2</v>
      </c>
      <c r="J57" s="289" t="n">
        <f aca="false">J20/J5*100</f>
        <v>99.1735537190083</v>
      </c>
      <c r="K57" s="289" t="n">
        <f aca="false">K20/K5*100</f>
        <v>97.7142857142857</v>
      </c>
      <c r="L57" s="289" t="n">
        <f aca="false">L20/L5*100</f>
        <v>98.9795918367347</v>
      </c>
      <c r="M57" s="289" t="n">
        <f aca="false">M20/M5*100</f>
        <v>95.1923076923077</v>
      </c>
      <c r="N57" s="289" t="n">
        <f aca="false">N20/N5*100</f>
        <v>99.2248062015504</v>
      </c>
      <c r="O57" s="289" t="n">
        <f aca="false">O20/O5*100</f>
        <v>97.5</v>
      </c>
      <c r="P57" s="289" t="n">
        <f aca="false">P20/P5*100</f>
        <v>98.8636363636364</v>
      </c>
      <c r="Q57" s="289" t="n">
        <f aca="false">Q20/Q5*100</f>
        <v>98.8095238095238</v>
      </c>
      <c r="R57" s="289" t="n">
        <f aca="false">R20/R5*100</f>
        <v>93</v>
      </c>
      <c r="S57" s="289" t="n">
        <f aca="false">S20/S5*100</f>
        <v>94.6236559139785</v>
      </c>
      <c r="T57" s="290" t="n">
        <f aca="false">T20/T5*100</f>
        <v>97.196261682243</v>
      </c>
      <c r="U57" s="290" t="n">
        <f aca="false">U20/U5*100</f>
        <v>94.6902654867257</v>
      </c>
      <c r="V57" s="291" t="n">
        <f aca="false">V20/V5*100</f>
        <v>94.1176470588235</v>
      </c>
      <c r="W57" s="292" t="n">
        <f aca="false">W20/W5*100</f>
        <v>95.3703703703704</v>
      </c>
      <c r="X57" s="293" t="n">
        <f aca="false">X20/X5*100</f>
        <v>92.1052631578947</v>
      </c>
      <c r="Y57" s="294" t="n">
        <f aca="false">Y20/Y5*100</f>
        <v>93.1034482758621</v>
      </c>
      <c r="Z57" s="294" t="n">
        <f aca="false">Z20/Z5*100</f>
        <v>95.0495049504951</v>
      </c>
      <c r="AA57" s="294" t="n">
        <f aca="false">AA20/AA5*100</f>
        <v>98.9473684210526</v>
      </c>
      <c r="AB57" s="294" t="n">
        <f aca="false">AB20/AB5*100</f>
        <v>97.8947368421053</v>
      </c>
    </row>
    <row r="58" customFormat="false" ht="12" hidden="false" customHeight="false" outlineLevel="0" collapsed="false">
      <c r="A58" s="167" t="s">
        <v>21</v>
      </c>
      <c r="B58" s="198" t="s">
        <v>19</v>
      </c>
      <c r="C58" s="199" t="s">
        <v>19</v>
      </c>
      <c r="D58" s="199" t="s">
        <v>19</v>
      </c>
      <c r="E58" s="199" t="s">
        <v>19</v>
      </c>
      <c r="F58" s="199" t="s">
        <v>19</v>
      </c>
      <c r="G58" s="199" t="s">
        <v>19</v>
      </c>
      <c r="H58" s="199" t="s">
        <v>19</v>
      </c>
      <c r="I58" s="199" t="s">
        <v>19</v>
      </c>
      <c r="J58" s="199" t="s">
        <v>19</v>
      </c>
      <c r="K58" s="199" t="s">
        <v>19</v>
      </c>
      <c r="L58" s="204" t="n">
        <f aca="false">L23/L$5*100</f>
        <v>0</v>
      </c>
      <c r="M58" s="204" t="n">
        <f aca="false">M23/M$5*100</f>
        <v>1.92307692307692</v>
      </c>
      <c r="N58" s="204" t="n">
        <f aca="false">N23/N$5*100</f>
        <v>0</v>
      </c>
      <c r="O58" s="204" t="n">
        <f aca="false">O23/O$5*100</f>
        <v>0.833333333333333</v>
      </c>
      <c r="P58" s="204" t="n">
        <f aca="false">P23/P$5*100</f>
        <v>1.13636363636364</v>
      </c>
      <c r="Q58" s="204" t="n">
        <f aca="false">Q23/Q$5*100</f>
        <v>0</v>
      </c>
      <c r="R58" s="204" t="n">
        <f aca="false">R23/R$5*100</f>
        <v>2</v>
      </c>
      <c r="S58" s="204" t="n">
        <f aca="false">S23/S$5*100</f>
        <v>0</v>
      </c>
      <c r="T58" s="205" t="n">
        <f aca="false">T23/T5*100</f>
        <v>0</v>
      </c>
      <c r="U58" s="205" t="n">
        <f aca="false">U23/U5*100</f>
        <v>0</v>
      </c>
      <c r="V58" s="206" t="n">
        <f aca="false">V23/V5*100</f>
        <v>1.68067226890756</v>
      </c>
      <c r="W58" s="207" t="n">
        <f aca="false">W23/W5*100</f>
        <v>0.925925925925926</v>
      </c>
      <c r="X58" s="208" t="n">
        <f aca="false">X23/X5*100</f>
        <v>4.3859649122807</v>
      </c>
      <c r="Y58" s="209" t="n">
        <f aca="false">Y23/Y5*100</f>
        <v>1.72413793103448</v>
      </c>
      <c r="Z58" s="209" t="n">
        <f aca="false">Z23/Z5*100</f>
        <v>0</v>
      </c>
      <c r="AA58" s="209" t="n">
        <f aca="false">AA23/AA5*100</f>
        <v>0</v>
      </c>
      <c r="AB58" s="209" t="n">
        <f aca="false">AB23/AB5*100</f>
        <v>1.05263157894737</v>
      </c>
    </row>
    <row r="59" customFormat="false" ht="12.75" hidden="false" customHeight="false" outlineLevel="0" collapsed="false">
      <c r="A59" s="88" t="s">
        <v>22</v>
      </c>
      <c r="B59" s="36" t="s">
        <v>19</v>
      </c>
      <c r="C59" s="296" t="n">
        <f aca="false">C26/C5*100</f>
        <v>0</v>
      </c>
      <c r="D59" s="296" t="n">
        <f aca="false">D26/D5*100</f>
        <v>2.94117647058824</v>
      </c>
      <c r="E59" s="296" t="n">
        <f aca="false">E26/E5*100</f>
        <v>1.66666666666667</v>
      </c>
      <c r="F59" s="296" t="n">
        <f aca="false">F26/F5*100</f>
        <v>1.44927536231884</v>
      </c>
      <c r="G59" s="296" t="n">
        <f aca="false">G26/G5*100</f>
        <v>0</v>
      </c>
      <c r="H59" s="296" t="n">
        <f aca="false">H26/H5*100</f>
        <v>1.2987012987013</v>
      </c>
      <c r="I59" s="296" t="n">
        <f aca="false">I26/I5*100</f>
        <v>1.76991150442478</v>
      </c>
      <c r="J59" s="296" t="n">
        <f aca="false">J26/J5*100</f>
        <v>0.826446280991736</v>
      </c>
      <c r="K59" s="296" t="n">
        <f aca="false">K26/K5*100</f>
        <v>2.28571428571429</v>
      </c>
      <c r="L59" s="296" t="n">
        <f aca="false">L26/L5*100</f>
        <v>1.02040816326531</v>
      </c>
      <c r="M59" s="296" t="n">
        <f aca="false">M26/M5*100</f>
        <v>2.88461538461538</v>
      </c>
      <c r="N59" s="296" t="n">
        <f aca="false">N26/N5*100</f>
        <v>0.775193798449612</v>
      </c>
      <c r="O59" s="296" t="n">
        <f aca="false">O26/O5*100</f>
        <v>1.66666666666667</v>
      </c>
      <c r="P59" s="296" t="n">
        <f aca="false">P26/P5*100</f>
        <v>0</v>
      </c>
      <c r="Q59" s="296" t="n">
        <f aca="false">Q26/Q5*100</f>
        <v>1.19047619047619</v>
      </c>
      <c r="R59" s="296" t="n">
        <f aca="false">R26/R5*100</f>
        <v>5</v>
      </c>
      <c r="S59" s="296" t="n">
        <f aca="false">S26/S5*100</f>
        <v>5.37634408602151</v>
      </c>
      <c r="T59" s="297" t="n">
        <f aca="false">T26/T5*100</f>
        <v>2.80373831775701</v>
      </c>
      <c r="U59" s="297" t="n">
        <f aca="false">U26/U5*100</f>
        <v>5.30973451327434</v>
      </c>
      <c r="V59" s="298" t="n">
        <f aca="false">V26/V5*100</f>
        <v>4.20168067226891</v>
      </c>
      <c r="W59" s="299" t="n">
        <f aca="false">W26/W5*100</f>
        <v>3.7037037037037</v>
      </c>
      <c r="X59" s="300" t="n">
        <f aca="false">X26/X5*100</f>
        <v>3.50877192982456</v>
      </c>
      <c r="Y59" s="301" t="n">
        <f aca="false">Y26/Y5*100</f>
        <v>5.17241379310345</v>
      </c>
      <c r="Z59" s="301" t="n">
        <f aca="false">Z26/Z5*100</f>
        <v>4.95049504950495</v>
      </c>
      <c r="AA59" s="301" t="n">
        <f aca="false">AA26/AA5*100</f>
        <v>1.05263157894737</v>
      </c>
      <c r="AB59" s="301" t="n">
        <f aca="false">AB26/AB5*100</f>
        <v>1.05263157894737</v>
      </c>
    </row>
    <row r="62" customFormat="false" ht="12" hidden="false" customHeight="true" outlineLevel="0" collapsed="false">
      <c r="A62" s="312"/>
      <c r="B62" s="313" t="s">
        <v>30</v>
      </c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4"/>
      <c r="T62" s="314"/>
      <c r="U62" s="314"/>
    </row>
    <row r="63" s="1" customFormat="true" ht="12" hidden="false" customHeight="true" outlineLevel="0" collapsed="false">
      <c r="B63" s="315"/>
      <c r="C63" s="315"/>
      <c r="D63" s="315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6"/>
      <c r="T63" s="316"/>
      <c r="U63" s="316"/>
      <c r="W63" s="317"/>
      <c r="X63" s="318"/>
    </row>
    <row r="64" s="1" customFormat="true" ht="12" hidden="false" customHeight="false" outlineLevel="0" collapsed="false">
      <c r="B64" s="9" t="s">
        <v>31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316"/>
      <c r="T64" s="316"/>
      <c r="U64" s="316"/>
      <c r="W64" s="317"/>
      <c r="X64" s="318"/>
    </row>
    <row r="65" customFormat="false" ht="12" hidden="false" customHeight="false" outlineLevel="0" collapsed="false">
      <c r="B65" s="319" t="s">
        <v>32</v>
      </c>
      <c r="C65" s="320"/>
      <c r="D65" s="320"/>
      <c r="E65" s="320"/>
      <c r="F65" s="320"/>
      <c r="G65" s="320"/>
      <c r="H65" s="320"/>
      <c r="I65" s="320"/>
      <c r="J65" s="320"/>
      <c r="K65" s="320"/>
      <c r="L65" s="321"/>
      <c r="M65" s="320"/>
      <c r="N65" s="322"/>
      <c r="O65" s="320"/>
      <c r="P65" s="320"/>
      <c r="Q65" s="320"/>
      <c r="R65" s="319"/>
    </row>
    <row r="66" customFormat="false" ht="12" hidden="false" customHeight="false" outlineLevel="0" collapsed="false">
      <c r="B66" s="319" t="s">
        <v>33</v>
      </c>
      <c r="C66" s="320"/>
      <c r="D66" s="320"/>
      <c r="E66" s="320"/>
      <c r="F66" s="320"/>
      <c r="G66" s="320"/>
      <c r="H66" s="320"/>
      <c r="I66" s="320"/>
      <c r="J66" s="320"/>
      <c r="K66" s="320"/>
      <c r="L66" s="321"/>
      <c r="M66" s="320"/>
      <c r="N66" s="322"/>
      <c r="O66" s="320"/>
      <c r="P66" s="320"/>
      <c r="Q66" s="320"/>
      <c r="R66" s="319"/>
    </row>
    <row r="67" customFormat="false" ht="12" hidden="false" customHeight="false" outlineLevel="0" collapsed="false">
      <c r="B67" s="320" t="s">
        <v>34</v>
      </c>
      <c r="C67" s="320"/>
      <c r="D67" s="320"/>
      <c r="E67" s="320"/>
      <c r="F67" s="320"/>
      <c r="G67" s="320"/>
      <c r="H67" s="320"/>
      <c r="I67" s="320"/>
      <c r="J67" s="320"/>
      <c r="K67" s="320"/>
      <c r="L67" s="321"/>
      <c r="M67" s="320"/>
      <c r="N67" s="322"/>
      <c r="O67" s="320"/>
      <c r="P67" s="320"/>
      <c r="Q67" s="320"/>
      <c r="R67" s="319"/>
    </row>
    <row r="68" customFormat="false" ht="12" hidden="false" customHeight="false" outlineLevel="0" collapsed="false">
      <c r="B68" s="320" t="s">
        <v>35</v>
      </c>
      <c r="C68" s="320"/>
      <c r="D68" s="320"/>
      <c r="E68" s="320"/>
      <c r="F68" s="320"/>
      <c r="G68" s="320"/>
      <c r="H68" s="320"/>
      <c r="I68" s="320"/>
      <c r="J68" s="320"/>
      <c r="K68" s="320"/>
      <c r="L68" s="321"/>
      <c r="M68" s="320"/>
      <c r="N68" s="322"/>
      <c r="O68" s="320"/>
      <c r="P68" s="320"/>
      <c r="Q68" s="320"/>
      <c r="R68" s="319"/>
    </row>
    <row r="69" customFormat="false" ht="12" hidden="false" customHeight="false" outlineLevel="0" collapsed="false">
      <c r="B69" s="320" t="s">
        <v>36</v>
      </c>
      <c r="C69" s="320"/>
      <c r="D69" s="320"/>
      <c r="E69" s="320"/>
      <c r="F69" s="320"/>
      <c r="G69" s="320"/>
      <c r="H69" s="320"/>
      <c r="I69" s="320"/>
      <c r="J69" s="320"/>
      <c r="K69" s="320"/>
      <c r="L69" s="321"/>
      <c r="M69" s="320"/>
      <c r="N69" s="322"/>
      <c r="O69" s="320"/>
      <c r="P69" s="320"/>
      <c r="Q69" s="320"/>
      <c r="R69" s="319"/>
    </row>
    <row r="70" customFormat="false" ht="12" hidden="false" customHeight="false" outlineLevel="0" collapsed="false">
      <c r="B70" s="320" t="s">
        <v>37</v>
      </c>
      <c r="C70" s="320"/>
      <c r="D70" s="320"/>
      <c r="E70" s="320"/>
      <c r="F70" s="320"/>
      <c r="G70" s="320"/>
      <c r="H70" s="320"/>
      <c r="I70" s="320"/>
      <c r="J70" s="320"/>
      <c r="K70" s="320"/>
      <c r="L70" s="321"/>
      <c r="M70" s="320"/>
      <c r="N70" s="322"/>
      <c r="O70" s="320"/>
      <c r="P70" s="320"/>
      <c r="Q70" s="320"/>
      <c r="R70" s="319"/>
    </row>
    <row r="71" customFormat="false" ht="12" hidden="false" customHeight="false" outlineLevel="0" collapsed="false">
      <c r="B71" s="320" t="s">
        <v>38</v>
      </c>
    </row>
    <row r="72" customFormat="false" ht="12" hidden="false" customHeight="false" outlineLevel="0" collapsed="false">
      <c r="B72" s="2" t="s">
        <v>39</v>
      </c>
    </row>
  </sheetData>
  <mergeCells count="6">
    <mergeCell ref="B2:N2"/>
    <mergeCell ref="B28:N28"/>
    <mergeCell ref="B39:M39"/>
    <mergeCell ref="B40:N40"/>
    <mergeCell ref="B62:R62"/>
    <mergeCell ref="B63:R6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5:14:33Z</dcterms:created>
  <dc:creator>Ben Walker</dc:creator>
  <dc:description/>
  <dc:language>en-US</dc:language>
  <cp:lastModifiedBy>Jacqueline Ozorio</cp:lastModifiedBy>
  <cp:lastPrinted>2019-03-05T11:04:47Z</cp:lastPrinted>
  <dcterms:modified xsi:type="dcterms:W3CDTF">2025-01-23T14:30:31Z</dcterms:modified>
  <cp:revision>0</cp:revision>
  <dc:subject/>
  <dc:title/>
</cp:coreProperties>
</file>